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70">
  <si>
    <t xml:space="preserve">                                                                  PLAN I WYKONANIE WYDATKÓW GMINY PIONKI</t>
  </si>
  <si>
    <t xml:space="preserve">                                   za okres od 01.01.2013 do 31.12.2013 r.</t>
  </si>
  <si>
    <t xml:space="preserve">Tabela Nr 2                                          do Zarządzenia Nr 14/2014                Wójta Gminy z dnia 26 marca 2014 r.                         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wydatków ogółem na 31.12.2013 r.</t>
  </si>
  <si>
    <t xml:space="preserve">%</t>
  </si>
  <si>
    <t xml:space="preserve">Wykonanie wydatków bieżących</t>
  </si>
  <si>
    <t xml:space="preserve">Wykonanie wydatk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6060</t>
  </si>
  <si>
    <t xml:space="preserve">Wydatki na zakupy inwestycyjne jednostek budżet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  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4219</t>
  </si>
  <si>
    <t xml:space="preserve">4307</t>
  </si>
  <si>
    <t xml:space="preserve">4309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4500</t>
  </si>
  <si>
    <t xml:space="preserve">Pozostałe podatki na rzecz budżetów jednostek samorządu terytorialnego</t>
  </si>
  <si>
    <t xml:space="preserve">Zakupy inwestycyjne jednostek budżetowych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4177</t>
  </si>
  <si>
    <t xml:space="preserve">4179</t>
  </si>
  <si>
    <t xml:space="preserve">4217</t>
  </si>
  <si>
    <t xml:space="preserve">4247</t>
  </si>
  <si>
    <t xml:space="preserve">424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9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267</t>
  </si>
  <si>
    <t xml:space="preserve">426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q z opłat i kar za korzystanie ze środowiska</t>
  </si>
  <si>
    <t xml:space="preserve">4520</t>
  </si>
  <si>
    <t xml:space="preserve">Opłaty na rzecz budżetów jednostek samorządu terytorialnego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820</t>
  </si>
  <si>
    <t xml:space="preserve">Dotacje celowe z budżetu na finansowanie lub dofinansowanie zadań 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057</t>
  </si>
  <si>
    <t xml:space="preserve">6059</t>
  </si>
  <si>
    <t xml:space="preserve">92605</t>
  </si>
  <si>
    <t xml:space="preserve">Zadania w zakresie kultury fizycznej</t>
  </si>
  <si>
    <t xml:space="preserve">92695</t>
  </si>
  <si>
    <t xml:space="preserve">Razem:</t>
  </si>
  <si>
    <t xml:space="preserve">Wójt Gminy Pionki</t>
  </si>
  <si>
    <t xml:space="preserve">Mirosław Ziół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false" showRowColHeaders="true" showZeros="true" rightToLeft="false" tabSelected="true" showOutlineSymbols="true" defaultGridColor="true" view="normal" topLeftCell="B405" colorId="64" zoomScale="100" zoomScaleNormal="100" zoomScalePageLayoutView="100" workbookViewId="0">
      <selection pane="topLeft" activeCell="L418" activeCellId="0" sqref="L4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false" outlineLevel="0" max="7" min="7" style="1" width="2.33"/>
    <col collapsed="false" customWidth="true" hidden="false" outlineLevel="0" max="8" min="8" style="1" width="15.65"/>
    <col collapsed="false" customWidth="true" hidden="true" outlineLevel="0" max="9" min="9" style="1" width="0.32"/>
    <col collapsed="false" customWidth="true" hidden="false" outlineLevel="0" max="10" min="10" style="1" width="17.15"/>
    <col collapsed="false" customWidth="true" hidden="false" outlineLevel="0" max="12" min="12" style="2" width="15.33"/>
    <col collapsed="false" customWidth="true" hidden="false" outlineLevel="0" max="13" min="13" style="2" width="14.99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49.5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8"/>
      <c r="L2" s="9" t="s">
        <v>2</v>
      </c>
      <c r="M2" s="9"/>
    </row>
    <row r="3" customFormat="false" ht="54" hidden="false" customHeight="true" outlineLevel="0" collapsed="false">
      <c r="B3" s="10" t="s">
        <v>3</v>
      </c>
      <c r="C3" s="10" t="s">
        <v>4</v>
      </c>
      <c r="D3" s="10"/>
      <c r="E3" s="10" t="s">
        <v>5</v>
      </c>
      <c r="F3" s="11" t="s">
        <v>6</v>
      </c>
      <c r="G3" s="11" t="s">
        <v>7</v>
      </c>
      <c r="H3" s="11"/>
      <c r="I3" s="11"/>
      <c r="J3" s="12" t="s">
        <v>8</v>
      </c>
      <c r="K3" s="11" t="s">
        <v>9</v>
      </c>
      <c r="L3" s="13" t="s">
        <v>10</v>
      </c>
      <c r="M3" s="13" t="s">
        <v>11</v>
      </c>
    </row>
    <row r="4" customFormat="false" ht="17.1" hidden="false" customHeight="true" outlineLevel="0" collapsed="false">
      <c r="B4" s="14" t="s">
        <v>12</v>
      </c>
      <c r="C4" s="14"/>
      <c r="D4" s="14"/>
      <c r="E4" s="14"/>
      <c r="F4" s="15" t="s">
        <v>13</v>
      </c>
      <c r="G4" s="16" t="n">
        <f aca="false">SUM(G5+G7+G9)</f>
        <v>6650361.58</v>
      </c>
      <c r="H4" s="16"/>
      <c r="I4" s="16"/>
      <c r="J4" s="17" t="n">
        <f aca="false">SUM(J7+J9+J5)</f>
        <v>5032173.76</v>
      </c>
      <c r="K4" s="18" t="n">
        <f aca="false">J4/G4</f>
        <v>0.756676715914746</v>
      </c>
      <c r="L4" s="17" t="n">
        <f aca="false">SUM(L7+L9+L5)</f>
        <v>1767415.34</v>
      </c>
      <c r="M4" s="17" t="n">
        <f aca="false">SUM(M5+M9)</f>
        <v>3264758.42</v>
      </c>
    </row>
    <row r="5" customFormat="false" ht="17.1" hidden="false" customHeight="true" outlineLevel="0" collapsed="false">
      <c r="B5" s="19"/>
      <c r="C5" s="20" t="s">
        <v>14</v>
      </c>
      <c r="D5" s="20"/>
      <c r="E5" s="21"/>
      <c r="F5" s="22" t="s">
        <v>15</v>
      </c>
      <c r="G5" s="23" t="n">
        <f aca="false">G6</f>
        <v>4283500</v>
      </c>
      <c r="H5" s="23"/>
      <c r="I5" s="23"/>
      <c r="J5" s="24" t="n">
        <f aca="false">SUM(J6:J6)</f>
        <v>2858711.45</v>
      </c>
      <c r="K5" s="25" t="n">
        <f aca="false">J6/G6</f>
        <v>0.667377483366406</v>
      </c>
      <c r="L5" s="24" t="n">
        <f aca="false">SUM(L6:L6)</f>
        <v>0</v>
      </c>
      <c r="M5" s="24" t="n">
        <f aca="false">M6</f>
        <v>2858711.45</v>
      </c>
    </row>
    <row r="6" customFormat="false" ht="17.1" hidden="false" customHeight="true" outlineLevel="0" collapsed="false">
      <c r="B6" s="26"/>
      <c r="C6" s="27"/>
      <c r="D6" s="27"/>
      <c r="E6" s="28" t="s">
        <v>16</v>
      </c>
      <c r="F6" s="29" t="s">
        <v>17</v>
      </c>
      <c r="G6" s="30" t="n">
        <v>4283500</v>
      </c>
      <c r="H6" s="30"/>
      <c r="I6" s="30"/>
      <c r="J6" s="31" t="n">
        <v>2858711.45</v>
      </c>
      <c r="K6" s="32" t="n">
        <f aca="false">J7/G7</f>
        <v>0.831633201357466</v>
      </c>
      <c r="L6" s="31" t="n">
        <v>0</v>
      </c>
      <c r="M6" s="31" t="n">
        <f aca="false">J6</f>
        <v>2858711.45</v>
      </c>
    </row>
    <row r="7" customFormat="false" ht="17.1" hidden="false" customHeight="true" outlineLevel="0" collapsed="false">
      <c r="B7" s="19"/>
      <c r="C7" s="20" t="s">
        <v>18</v>
      </c>
      <c r="D7" s="20"/>
      <c r="E7" s="21"/>
      <c r="F7" s="33" t="s">
        <v>19</v>
      </c>
      <c r="G7" s="34" t="n">
        <f aca="false">G8</f>
        <v>7072</v>
      </c>
      <c r="H7" s="34"/>
      <c r="I7" s="34"/>
      <c r="J7" s="35" t="n">
        <f aca="false">SUM(J8)</f>
        <v>5881.31</v>
      </c>
      <c r="K7" s="25" t="n">
        <f aca="false">J7/G7</f>
        <v>0.831633201357466</v>
      </c>
      <c r="L7" s="35" t="n">
        <f aca="false">SUM(L8)</f>
        <v>5881.31</v>
      </c>
      <c r="M7" s="24"/>
    </row>
    <row r="8" customFormat="false" ht="29.25" hidden="false" customHeight="true" outlineLevel="0" collapsed="false">
      <c r="B8" s="26"/>
      <c r="C8" s="28"/>
      <c r="D8" s="28"/>
      <c r="E8" s="28" t="s">
        <v>20</v>
      </c>
      <c r="F8" s="29" t="s">
        <v>21</v>
      </c>
      <c r="G8" s="30" t="n">
        <v>7072</v>
      </c>
      <c r="H8" s="30"/>
      <c r="I8" s="30"/>
      <c r="J8" s="31" t="n">
        <v>5881.31</v>
      </c>
      <c r="K8" s="32" t="n">
        <f aca="false">J8/G8</f>
        <v>0.831633201357466</v>
      </c>
      <c r="L8" s="31" t="n">
        <f aca="false">J8</f>
        <v>5881.31</v>
      </c>
      <c r="M8" s="31"/>
    </row>
    <row r="9" customFormat="false" ht="17.1" hidden="false" customHeight="true" outlineLevel="0" collapsed="false">
      <c r="B9" s="19"/>
      <c r="C9" s="20" t="s">
        <v>22</v>
      </c>
      <c r="D9" s="20"/>
      <c r="E9" s="21"/>
      <c r="F9" s="33" t="s">
        <v>23</v>
      </c>
      <c r="G9" s="23" t="n">
        <f aca="false">SUM(G10:I30)</f>
        <v>2359789.58</v>
      </c>
      <c r="H9" s="23"/>
      <c r="I9" s="23"/>
      <c r="J9" s="24" t="n">
        <f aca="false">SUM(J10:J30)</f>
        <v>2167581</v>
      </c>
      <c r="K9" s="25" t="n">
        <f aca="false">J9/G9</f>
        <v>0.918548424135342</v>
      </c>
      <c r="L9" s="24" t="n">
        <f aca="false">SUM(L10:L30)</f>
        <v>1761534.03</v>
      </c>
      <c r="M9" s="24" t="n">
        <f aca="false">SUM(M29:M30)</f>
        <v>406046.97</v>
      </c>
    </row>
    <row r="10" customFormat="false" ht="17.1" hidden="false" customHeight="true" outlineLevel="0" collapsed="false">
      <c r="B10" s="26"/>
      <c r="C10" s="27"/>
      <c r="D10" s="27"/>
      <c r="E10" s="28" t="s">
        <v>24</v>
      </c>
      <c r="F10" s="29" t="s">
        <v>25</v>
      </c>
      <c r="G10" s="30" t="n">
        <v>8000</v>
      </c>
      <c r="H10" s="30"/>
      <c r="I10" s="30"/>
      <c r="J10" s="31" t="n">
        <v>6858.01</v>
      </c>
      <c r="K10" s="32" t="n">
        <f aca="false">J10/G10</f>
        <v>0.85725125</v>
      </c>
      <c r="L10" s="31" t="n">
        <f aca="false">J10</f>
        <v>6858.01</v>
      </c>
      <c r="M10" s="31"/>
    </row>
    <row r="11" customFormat="false" ht="17.1" hidden="false" customHeight="true" outlineLevel="0" collapsed="false">
      <c r="B11" s="26"/>
      <c r="C11" s="26"/>
      <c r="D11" s="26"/>
      <c r="E11" s="28" t="s">
        <v>26</v>
      </c>
      <c r="F11" s="29" t="s">
        <v>27</v>
      </c>
      <c r="G11" s="30" t="n">
        <v>251331</v>
      </c>
      <c r="H11" s="30"/>
      <c r="I11" s="30"/>
      <c r="J11" s="31" t="n">
        <v>241473.84</v>
      </c>
      <c r="K11" s="32" t="n">
        <f aca="false">J11/G11</f>
        <v>0.960780166394118</v>
      </c>
      <c r="L11" s="31" t="n">
        <f aca="false">J11</f>
        <v>241473.84</v>
      </c>
      <c r="M11" s="31"/>
    </row>
    <row r="12" customFormat="false" ht="17.1" hidden="false" customHeight="true" outlineLevel="0" collapsed="false">
      <c r="B12" s="26"/>
      <c r="C12" s="26"/>
      <c r="D12" s="26"/>
      <c r="E12" s="28" t="s">
        <v>28</v>
      </c>
      <c r="F12" s="29" t="s">
        <v>29</v>
      </c>
      <c r="G12" s="30" t="n">
        <v>19187</v>
      </c>
      <c r="H12" s="30"/>
      <c r="I12" s="30"/>
      <c r="J12" s="31" t="n">
        <v>19186.36</v>
      </c>
      <c r="K12" s="32" t="n">
        <f aca="false">J12/G12</f>
        <v>0.999966644081931</v>
      </c>
      <c r="L12" s="31" t="n">
        <f aca="false">J12</f>
        <v>19186.36</v>
      </c>
      <c r="M12" s="31"/>
    </row>
    <row r="13" customFormat="false" ht="17.1" hidden="false" customHeight="true" outlineLevel="0" collapsed="false">
      <c r="B13" s="26"/>
      <c r="C13" s="26"/>
      <c r="D13" s="26"/>
      <c r="E13" s="28" t="s">
        <v>30</v>
      </c>
      <c r="F13" s="29" t="s">
        <v>31</v>
      </c>
      <c r="G13" s="30" t="n">
        <v>45834</v>
      </c>
      <c r="H13" s="30"/>
      <c r="I13" s="30"/>
      <c r="J13" s="31" t="n">
        <v>40874.15</v>
      </c>
      <c r="K13" s="32" t="n">
        <f aca="false">J13/G13</f>
        <v>0.891786664921238</v>
      </c>
      <c r="L13" s="31" t="n">
        <f aca="false">J13</f>
        <v>40874.15</v>
      </c>
      <c r="M13" s="31"/>
    </row>
    <row r="14" customFormat="false" ht="17.1" hidden="false" customHeight="true" outlineLevel="0" collapsed="false">
      <c r="B14" s="26"/>
      <c r="C14" s="26"/>
      <c r="D14" s="26"/>
      <c r="E14" s="28" t="s">
        <v>32</v>
      </c>
      <c r="F14" s="29" t="s">
        <v>33</v>
      </c>
      <c r="G14" s="30" t="n">
        <v>6533</v>
      </c>
      <c r="H14" s="30"/>
      <c r="I14" s="30"/>
      <c r="J14" s="31" t="n">
        <v>6526.3</v>
      </c>
      <c r="K14" s="32" t="n">
        <f aca="false">J14/G14</f>
        <v>0.9989744374713</v>
      </c>
      <c r="L14" s="31" t="n">
        <f aca="false">J14</f>
        <v>6526.3</v>
      </c>
      <c r="M14" s="31"/>
      <c r="O14" s="36"/>
    </row>
    <row r="15" customFormat="false" ht="24.75" hidden="false" customHeight="true" outlineLevel="0" collapsed="false">
      <c r="B15" s="26"/>
      <c r="C15" s="26"/>
      <c r="D15" s="26"/>
      <c r="E15" s="28" t="s">
        <v>34</v>
      </c>
      <c r="F15" s="29" t="s">
        <v>35</v>
      </c>
      <c r="G15" s="30" t="n">
        <v>7485</v>
      </c>
      <c r="H15" s="30"/>
      <c r="I15" s="30"/>
      <c r="J15" s="31" t="n">
        <v>7480</v>
      </c>
      <c r="K15" s="32" t="n">
        <f aca="false">J15/G15</f>
        <v>0.999331997327989</v>
      </c>
      <c r="L15" s="31" t="n">
        <f aca="false">J15</f>
        <v>7480</v>
      </c>
      <c r="M15" s="31"/>
      <c r="O15" s="36"/>
    </row>
    <row r="16" customFormat="false" ht="17.1" hidden="false" customHeight="true" outlineLevel="0" collapsed="false">
      <c r="B16" s="26"/>
      <c r="C16" s="26"/>
      <c r="D16" s="26"/>
      <c r="E16" s="28" t="s">
        <v>36</v>
      </c>
      <c r="F16" s="29" t="s">
        <v>37</v>
      </c>
      <c r="G16" s="30" t="n">
        <v>3500</v>
      </c>
      <c r="H16" s="30"/>
      <c r="I16" s="30"/>
      <c r="J16" s="31" t="n">
        <v>3480</v>
      </c>
      <c r="K16" s="32" t="n">
        <f aca="false">J16/G16</f>
        <v>0.994285714285714</v>
      </c>
      <c r="L16" s="31" t="n">
        <f aca="false">J16</f>
        <v>3480</v>
      </c>
      <c r="M16" s="31"/>
      <c r="O16" s="36"/>
    </row>
    <row r="17" customFormat="false" ht="17.1" hidden="false" customHeight="true" outlineLevel="0" collapsed="false">
      <c r="B17" s="26"/>
      <c r="C17" s="26"/>
      <c r="D17" s="26"/>
      <c r="E17" s="28" t="s">
        <v>38</v>
      </c>
      <c r="F17" s="29" t="s">
        <v>39</v>
      </c>
      <c r="G17" s="30" t="n">
        <v>93847.01</v>
      </c>
      <c r="H17" s="30"/>
      <c r="I17" s="30"/>
      <c r="J17" s="31" t="n">
        <v>75147.68</v>
      </c>
      <c r="K17" s="32" t="n">
        <f aca="false">J17/G17</f>
        <v>0.800746662040698</v>
      </c>
      <c r="L17" s="31" t="n">
        <f aca="false">J17</f>
        <v>75147.68</v>
      </c>
      <c r="M17" s="31"/>
      <c r="O17" s="36"/>
    </row>
    <row r="18" customFormat="false" ht="17.1" hidden="false" customHeight="true" outlineLevel="0" collapsed="false">
      <c r="B18" s="26"/>
      <c r="C18" s="26"/>
      <c r="D18" s="26"/>
      <c r="E18" s="28" t="s">
        <v>40</v>
      </c>
      <c r="F18" s="29" t="s">
        <v>41</v>
      </c>
      <c r="G18" s="30" t="n">
        <v>479000</v>
      </c>
      <c r="H18" s="30"/>
      <c r="I18" s="30"/>
      <c r="J18" s="31" t="n">
        <v>419561.52</v>
      </c>
      <c r="K18" s="32" t="n">
        <f aca="false">J18/G18</f>
        <v>0.875911315240084</v>
      </c>
      <c r="L18" s="31" t="n">
        <f aca="false">J18</f>
        <v>419561.52</v>
      </c>
      <c r="M18" s="31"/>
      <c r="O18" s="36"/>
    </row>
    <row r="19" customFormat="false" ht="17.1" hidden="false" customHeight="true" outlineLevel="0" collapsed="false">
      <c r="B19" s="26"/>
      <c r="C19" s="26"/>
      <c r="D19" s="26"/>
      <c r="E19" s="28" t="s">
        <v>42</v>
      </c>
      <c r="F19" s="29" t="s">
        <v>43</v>
      </c>
      <c r="G19" s="30" t="n">
        <v>42420</v>
      </c>
      <c r="H19" s="30"/>
      <c r="I19" s="30"/>
      <c r="J19" s="31" t="n">
        <v>24415</v>
      </c>
      <c r="K19" s="32" t="n">
        <f aca="false">J19/G19</f>
        <v>0.575553983969826</v>
      </c>
      <c r="L19" s="31" t="n">
        <f aca="false">J19</f>
        <v>24415</v>
      </c>
      <c r="M19" s="31"/>
      <c r="O19" s="36"/>
    </row>
    <row r="20" customFormat="false" ht="17.1" hidden="false" customHeight="true" outlineLevel="0" collapsed="false">
      <c r="B20" s="26"/>
      <c r="C20" s="26"/>
      <c r="D20" s="26"/>
      <c r="E20" s="28" t="s">
        <v>44</v>
      </c>
      <c r="F20" s="29" t="s">
        <v>45</v>
      </c>
      <c r="G20" s="30" t="n">
        <v>500</v>
      </c>
      <c r="H20" s="30"/>
      <c r="I20" s="30"/>
      <c r="J20" s="31" t="n">
        <v>305.5</v>
      </c>
      <c r="K20" s="32" t="n">
        <f aca="false">J20/G20</f>
        <v>0.611</v>
      </c>
      <c r="L20" s="31" t="n">
        <f aca="false">J20</f>
        <v>305.5</v>
      </c>
      <c r="M20" s="31"/>
    </row>
    <row r="21" customFormat="false" ht="17.1" hidden="false" customHeight="true" outlineLevel="0" collapsed="false">
      <c r="B21" s="26"/>
      <c r="C21" s="26"/>
      <c r="D21" s="26"/>
      <c r="E21" s="28" t="s">
        <v>46</v>
      </c>
      <c r="F21" s="29" t="s">
        <v>47</v>
      </c>
      <c r="G21" s="30" t="n">
        <v>303954</v>
      </c>
      <c r="H21" s="30"/>
      <c r="I21" s="30"/>
      <c r="J21" s="31" t="n">
        <v>237120.5</v>
      </c>
      <c r="K21" s="32" t="n">
        <f aca="false">J21/G21</f>
        <v>0.780119689163492</v>
      </c>
      <c r="L21" s="31" t="n">
        <f aca="false">J21</f>
        <v>237120.5</v>
      </c>
      <c r="M21" s="31"/>
      <c r="O21" s="36"/>
    </row>
    <row r="22" customFormat="false" ht="39" hidden="false" customHeight="true" outlineLevel="0" collapsed="false">
      <c r="B22" s="26"/>
      <c r="C22" s="26"/>
      <c r="D22" s="26"/>
      <c r="E22" s="28" t="s">
        <v>48</v>
      </c>
      <c r="F22" s="29" t="s">
        <v>49</v>
      </c>
      <c r="G22" s="30" t="n">
        <v>4500</v>
      </c>
      <c r="H22" s="30"/>
      <c r="I22" s="30"/>
      <c r="J22" s="31" t="n">
        <v>3906.82</v>
      </c>
      <c r="K22" s="32" t="n">
        <f aca="false">J22/G22</f>
        <v>0.868182222222222</v>
      </c>
      <c r="L22" s="31" t="n">
        <f aca="false">J22</f>
        <v>3906.82</v>
      </c>
      <c r="M22" s="31"/>
      <c r="O22" s="36"/>
    </row>
    <row r="23" customFormat="false" ht="34.5" hidden="false" customHeight="true" outlineLevel="0" collapsed="false">
      <c r="B23" s="26"/>
      <c r="C23" s="26"/>
      <c r="D23" s="26"/>
      <c r="E23" s="28" t="s">
        <v>50</v>
      </c>
      <c r="F23" s="29" t="s">
        <v>51</v>
      </c>
      <c r="G23" s="30" t="n">
        <v>800</v>
      </c>
      <c r="H23" s="30"/>
      <c r="I23" s="30"/>
      <c r="J23" s="31" t="n">
        <v>485.89</v>
      </c>
      <c r="K23" s="32" t="n">
        <f aca="false">J23/G23</f>
        <v>0.6073625</v>
      </c>
      <c r="L23" s="31" t="n">
        <f aca="false">J23</f>
        <v>485.89</v>
      </c>
      <c r="M23" s="31"/>
    </row>
    <row r="24" customFormat="false" ht="21.75" hidden="false" customHeight="true" outlineLevel="0" collapsed="false">
      <c r="B24" s="26"/>
      <c r="C24" s="26"/>
      <c r="D24" s="26"/>
      <c r="E24" s="28" t="s">
        <v>52</v>
      </c>
      <c r="F24" s="29" t="s">
        <v>53</v>
      </c>
      <c r="G24" s="30" t="n">
        <v>21000</v>
      </c>
      <c r="H24" s="30"/>
      <c r="I24" s="30"/>
      <c r="J24" s="31" t="n">
        <v>17763.42</v>
      </c>
      <c r="K24" s="32" t="n">
        <f aca="false">J24/G24</f>
        <v>0.845877142857143</v>
      </c>
      <c r="L24" s="31" t="n">
        <f aca="false">J24</f>
        <v>17763.42</v>
      </c>
      <c r="M24" s="31"/>
    </row>
    <row r="25" customFormat="false" ht="17.1" hidden="false" customHeight="true" outlineLevel="0" collapsed="false">
      <c r="B25" s="26"/>
      <c r="C25" s="26"/>
      <c r="D25" s="26"/>
      <c r="E25" s="28" t="s">
        <v>54</v>
      </c>
      <c r="F25" s="29" t="s">
        <v>55</v>
      </c>
      <c r="G25" s="30" t="n">
        <v>14900</v>
      </c>
      <c r="H25" s="30"/>
      <c r="I25" s="30"/>
      <c r="J25" s="31" t="n">
        <v>13490.16</v>
      </c>
      <c r="K25" s="32" t="n">
        <f aca="false">J25/G25</f>
        <v>0.905379865771812</v>
      </c>
      <c r="L25" s="31" t="n">
        <f aca="false">J25</f>
        <v>13490.16</v>
      </c>
      <c r="M25" s="31"/>
    </row>
    <row r="26" customFormat="false" ht="17.1" hidden="false" customHeight="true" outlineLevel="0" collapsed="false">
      <c r="B26" s="26"/>
      <c r="C26" s="26"/>
      <c r="D26" s="26"/>
      <c r="E26" s="28" t="s">
        <v>56</v>
      </c>
      <c r="F26" s="29" t="s">
        <v>57</v>
      </c>
      <c r="G26" s="30" t="n">
        <v>155613.57</v>
      </c>
      <c r="H26" s="30"/>
      <c r="I26" s="30"/>
      <c r="J26" s="31" t="n">
        <v>155147.88</v>
      </c>
      <c r="K26" s="32" t="n">
        <f aca="false">J26/G26</f>
        <v>0.997007394663589</v>
      </c>
      <c r="L26" s="31" t="n">
        <f aca="false">J26</f>
        <v>155147.88</v>
      </c>
      <c r="M26" s="31"/>
    </row>
    <row r="27" customFormat="false" ht="17.1" hidden="false" customHeight="true" outlineLevel="0" collapsed="false">
      <c r="B27" s="26"/>
      <c r="C27" s="26"/>
      <c r="D27" s="26"/>
      <c r="E27" s="28" t="s">
        <v>58</v>
      </c>
      <c r="F27" s="29" t="s">
        <v>59</v>
      </c>
      <c r="G27" s="30" t="n">
        <v>7840</v>
      </c>
      <c r="H27" s="30"/>
      <c r="I27" s="30"/>
      <c r="J27" s="31" t="n">
        <v>7840</v>
      </c>
      <c r="K27" s="32" t="n">
        <f aca="false">J27/G27</f>
        <v>1</v>
      </c>
      <c r="L27" s="31" t="n">
        <f aca="false">J27</f>
        <v>7840</v>
      </c>
      <c r="M27" s="31"/>
    </row>
    <row r="28" customFormat="false" ht="17.1" hidden="false" customHeight="true" outlineLevel="0" collapsed="false">
      <c r="B28" s="26"/>
      <c r="C28" s="26"/>
      <c r="D28" s="26"/>
      <c r="E28" s="28" t="s">
        <v>60</v>
      </c>
      <c r="F28" s="29" t="s">
        <v>61</v>
      </c>
      <c r="G28" s="30" t="n">
        <v>480473</v>
      </c>
      <c r="H28" s="30"/>
      <c r="I28" s="30"/>
      <c r="J28" s="31" t="n">
        <v>480471</v>
      </c>
      <c r="K28" s="32" t="n">
        <f aca="false">J28/G28</f>
        <v>0.999995837435194</v>
      </c>
      <c r="L28" s="31" t="n">
        <f aca="false">J28</f>
        <v>480471</v>
      </c>
      <c r="M28" s="31"/>
    </row>
    <row r="29" customFormat="false" ht="17.1" hidden="false" customHeight="true" outlineLevel="0" collapsed="false">
      <c r="B29" s="26"/>
      <c r="C29" s="26"/>
      <c r="D29" s="26"/>
      <c r="E29" s="28" t="s">
        <v>16</v>
      </c>
      <c r="F29" s="29" t="s">
        <v>17</v>
      </c>
      <c r="G29" s="30" t="n">
        <v>333000</v>
      </c>
      <c r="H29" s="30"/>
      <c r="I29" s="30"/>
      <c r="J29" s="31" t="n">
        <v>328574.42</v>
      </c>
      <c r="K29" s="32" t="n">
        <f aca="false">J29/G29</f>
        <v>0.98670996996997</v>
      </c>
      <c r="L29" s="31"/>
      <c r="M29" s="31" t="n">
        <f aca="false">J29</f>
        <v>328574.42</v>
      </c>
    </row>
    <row r="30" customFormat="false" ht="29.25" hidden="false" customHeight="true" outlineLevel="0" collapsed="false">
      <c r="B30" s="26"/>
      <c r="C30" s="37"/>
      <c r="D30" s="37"/>
      <c r="E30" s="28" t="s">
        <v>62</v>
      </c>
      <c r="F30" s="29" t="s">
        <v>63</v>
      </c>
      <c r="G30" s="30" t="n">
        <v>80072</v>
      </c>
      <c r="H30" s="30"/>
      <c r="I30" s="30"/>
      <c r="J30" s="31" t="n">
        <v>77472.55</v>
      </c>
      <c r="K30" s="32" t="n">
        <f aca="false">J30/G30</f>
        <v>0.967536092516735</v>
      </c>
      <c r="L30" s="31"/>
      <c r="M30" s="31" t="n">
        <f aca="false">J30</f>
        <v>77472.55</v>
      </c>
    </row>
    <row r="31" customFormat="false" ht="17.1" hidden="false" customHeight="true" outlineLevel="0" collapsed="false">
      <c r="B31" s="14" t="s">
        <v>64</v>
      </c>
      <c r="C31" s="14"/>
      <c r="D31" s="14"/>
      <c r="E31" s="14"/>
      <c r="F31" s="15" t="s">
        <v>65</v>
      </c>
      <c r="G31" s="38" t="n">
        <f aca="false">SUM(G32+G34+G37+G43)</f>
        <v>1155426</v>
      </c>
      <c r="H31" s="38"/>
      <c r="I31" s="38"/>
      <c r="J31" s="16" t="n">
        <f aca="false">SUM(J32+J34+J37+J43)</f>
        <v>1044836.39</v>
      </c>
      <c r="K31" s="18" t="n">
        <f aca="false">J31/G31</f>
        <v>0.904286721953635</v>
      </c>
      <c r="L31" s="17" t="n">
        <f aca="false">SUM(L32+L34+L37+L43)</f>
        <v>231463.22</v>
      </c>
      <c r="M31" s="17" t="n">
        <f aca="false">SUM(M32+M34+M37+M43)</f>
        <v>813373.17</v>
      </c>
      <c r="N31" s="36"/>
    </row>
    <row r="32" customFormat="false" ht="17.1" hidden="false" customHeight="true" outlineLevel="0" collapsed="false">
      <c r="B32" s="19"/>
      <c r="C32" s="20" t="s">
        <v>66</v>
      </c>
      <c r="D32" s="20"/>
      <c r="E32" s="21"/>
      <c r="F32" s="33" t="s">
        <v>67</v>
      </c>
      <c r="G32" s="23" t="n">
        <f aca="false">G33</f>
        <v>1800</v>
      </c>
      <c r="H32" s="23"/>
      <c r="I32" s="23"/>
      <c r="J32" s="24" t="n">
        <f aca="false">SUM(J33)</f>
        <v>1492</v>
      </c>
      <c r="K32" s="25" t="n">
        <f aca="false">J32/G32</f>
        <v>0.828888888888889</v>
      </c>
      <c r="L32" s="24" t="n">
        <f aca="false">SUM(L33)</f>
        <v>1492</v>
      </c>
      <c r="M32" s="24"/>
    </row>
    <row r="33" customFormat="false" ht="17.1" hidden="false" customHeight="true" outlineLevel="0" collapsed="false">
      <c r="B33" s="26"/>
      <c r="C33" s="28"/>
      <c r="D33" s="28"/>
      <c r="E33" s="28" t="s">
        <v>56</v>
      </c>
      <c r="F33" s="29" t="s">
        <v>57</v>
      </c>
      <c r="G33" s="30" t="n">
        <v>1800</v>
      </c>
      <c r="H33" s="30"/>
      <c r="I33" s="30"/>
      <c r="J33" s="31" t="n">
        <v>1492</v>
      </c>
      <c r="K33" s="32" t="n">
        <f aca="false">J33/G33</f>
        <v>0.828888888888889</v>
      </c>
      <c r="L33" s="31" t="n">
        <v>1492</v>
      </c>
      <c r="M33" s="31"/>
    </row>
    <row r="34" customFormat="false" ht="17.1" hidden="false" customHeight="true" outlineLevel="0" collapsed="false">
      <c r="B34" s="19"/>
      <c r="C34" s="20" t="s">
        <v>68</v>
      </c>
      <c r="D34" s="20"/>
      <c r="E34" s="21"/>
      <c r="F34" s="33" t="s">
        <v>69</v>
      </c>
      <c r="G34" s="23" t="n">
        <f aca="false">G35+H36</f>
        <v>63200</v>
      </c>
      <c r="H34" s="23"/>
      <c r="I34" s="23"/>
      <c r="J34" s="24" t="n">
        <f aca="false">SUM(J35+J36)</f>
        <v>63195.99</v>
      </c>
      <c r="K34" s="25" t="n">
        <f aca="false">J34/G34</f>
        <v>0.999936550632911</v>
      </c>
      <c r="L34" s="24" t="n">
        <f aca="false">SUM(L35)</f>
        <v>13195.99</v>
      </c>
      <c r="M34" s="24" t="n">
        <f aca="false">M36</f>
        <v>50000</v>
      </c>
    </row>
    <row r="35" customFormat="false" ht="17.1" hidden="false" customHeight="true" outlineLevel="0" collapsed="false">
      <c r="B35" s="26"/>
      <c r="C35" s="28"/>
      <c r="D35" s="28"/>
      <c r="E35" s="28" t="s">
        <v>56</v>
      </c>
      <c r="F35" s="29" t="s">
        <v>57</v>
      </c>
      <c r="G35" s="30" t="n">
        <v>13200</v>
      </c>
      <c r="H35" s="30"/>
      <c r="I35" s="30"/>
      <c r="J35" s="31" t="n">
        <v>13195.99</v>
      </c>
      <c r="K35" s="32" t="n">
        <f aca="false">J35/G35</f>
        <v>0.999696212121212</v>
      </c>
      <c r="L35" s="31" t="n">
        <f aca="false">J35</f>
        <v>13195.99</v>
      </c>
      <c r="M35" s="31"/>
    </row>
    <row r="36" customFormat="false" ht="45" hidden="false" customHeight="true" outlineLevel="0" collapsed="false">
      <c r="B36" s="26"/>
      <c r="C36" s="39"/>
      <c r="D36" s="40"/>
      <c r="E36" s="28" t="s">
        <v>70</v>
      </c>
      <c r="F36" s="29" t="s">
        <v>71</v>
      </c>
      <c r="G36" s="41"/>
      <c r="H36" s="42" t="n">
        <v>50000</v>
      </c>
      <c r="I36" s="43"/>
      <c r="J36" s="44" t="n">
        <v>50000</v>
      </c>
      <c r="K36" s="32" t="n">
        <f aca="false">J36/H36</f>
        <v>1</v>
      </c>
      <c r="L36" s="44"/>
      <c r="M36" s="44" t="n">
        <f aca="false">J36</f>
        <v>50000</v>
      </c>
    </row>
    <row r="37" customFormat="false" ht="17.1" hidden="false" customHeight="true" outlineLevel="0" collapsed="false">
      <c r="B37" s="19"/>
      <c r="C37" s="20" t="s">
        <v>72</v>
      </c>
      <c r="D37" s="20"/>
      <c r="E37" s="21"/>
      <c r="F37" s="33" t="s">
        <v>73</v>
      </c>
      <c r="G37" s="23" t="n">
        <f aca="false">SUM(G38:I42)</f>
        <v>1087926</v>
      </c>
      <c r="H37" s="23"/>
      <c r="I37" s="23"/>
      <c r="J37" s="45" t="n">
        <f aca="false">SUM(J38:J42)</f>
        <v>977798.4</v>
      </c>
      <c r="K37" s="25" t="n">
        <f aca="false">J37/G37</f>
        <v>0.898772894479956</v>
      </c>
      <c r="L37" s="24" t="n">
        <f aca="false">SUM(L38:L42)</f>
        <v>214425.23</v>
      </c>
      <c r="M37" s="24" t="n">
        <f aca="false">SUM(M38:M42)</f>
        <v>763373.17</v>
      </c>
    </row>
    <row r="38" customFormat="false" ht="17.1" hidden="false" customHeight="true" outlineLevel="0" collapsed="false">
      <c r="B38" s="26"/>
      <c r="C38" s="46"/>
      <c r="D38" s="47"/>
      <c r="E38" s="28" t="s">
        <v>38</v>
      </c>
      <c r="F38" s="29" t="s">
        <v>39</v>
      </c>
      <c r="G38" s="41"/>
      <c r="H38" s="48" t="n">
        <v>33000</v>
      </c>
      <c r="I38" s="49"/>
      <c r="J38" s="31" t="n">
        <v>3503.2</v>
      </c>
      <c r="K38" s="32" t="n">
        <f aca="false">J38/H38</f>
        <v>0.106157575757576</v>
      </c>
      <c r="L38" s="31" t="n">
        <f aca="false">J38</f>
        <v>3503.2</v>
      </c>
      <c r="M38" s="31"/>
    </row>
    <row r="39" customFormat="false" ht="17.1" hidden="false" customHeight="true" outlineLevel="0" collapsed="false">
      <c r="B39" s="26"/>
      <c r="C39" s="26"/>
      <c r="D39" s="26"/>
      <c r="E39" s="28" t="s">
        <v>42</v>
      </c>
      <c r="F39" s="29" t="s">
        <v>43</v>
      </c>
      <c r="G39" s="30" t="n">
        <v>150000</v>
      </c>
      <c r="H39" s="30"/>
      <c r="I39" s="30"/>
      <c r="J39" s="31" t="n">
        <v>122910.03</v>
      </c>
      <c r="K39" s="32" t="n">
        <f aca="false">J39/G39</f>
        <v>0.8194002</v>
      </c>
      <c r="L39" s="31" t="n">
        <f aca="false">J39</f>
        <v>122910.03</v>
      </c>
      <c r="M39" s="31"/>
    </row>
    <row r="40" customFormat="false" ht="17.1" hidden="false" customHeight="true" outlineLevel="0" collapsed="false">
      <c r="B40" s="26"/>
      <c r="C40" s="26"/>
      <c r="D40" s="26"/>
      <c r="E40" s="28" t="s">
        <v>46</v>
      </c>
      <c r="F40" s="29" t="s">
        <v>47</v>
      </c>
      <c r="G40" s="30" t="n">
        <v>132000</v>
      </c>
      <c r="H40" s="30"/>
      <c r="I40" s="30"/>
      <c r="J40" s="31" t="n">
        <v>84512</v>
      </c>
      <c r="K40" s="32" t="n">
        <f aca="false">J40/G40</f>
        <v>0.640242424242424</v>
      </c>
      <c r="L40" s="31" t="n">
        <f aca="false">J40</f>
        <v>84512</v>
      </c>
      <c r="M40" s="31"/>
    </row>
    <row r="41" customFormat="false" ht="17.1" hidden="false" customHeight="true" outlineLevel="0" collapsed="false">
      <c r="B41" s="26"/>
      <c r="C41" s="46"/>
      <c r="D41" s="47"/>
      <c r="E41" s="28" t="s">
        <v>56</v>
      </c>
      <c r="F41" s="29" t="s">
        <v>57</v>
      </c>
      <c r="G41" s="41"/>
      <c r="H41" s="48" t="n">
        <v>3500</v>
      </c>
      <c r="I41" s="49"/>
      <c r="J41" s="31" t="n">
        <v>3500</v>
      </c>
      <c r="K41" s="32" t="n">
        <f aca="false">J41/H41</f>
        <v>1</v>
      </c>
      <c r="L41" s="31" t="n">
        <f aca="false">J41</f>
        <v>3500</v>
      </c>
      <c r="M41" s="31"/>
    </row>
    <row r="42" customFormat="false" ht="17.1" hidden="false" customHeight="true" outlineLevel="0" collapsed="false">
      <c r="B42" s="26"/>
      <c r="C42" s="37"/>
      <c r="D42" s="37"/>
      <c r="E42" s="28" t="s">
        <v>16</v>
      </c>
      <c r="F42" s="29" t="s">
        <v>17</v>
      </c>
      <c r="G42" s="30" t="n">
        <v>769426</v>
      </c>
      <c r="H42" s="30"/>
      <c r="I42" s="30"/>
      <c r="J42" s="31" t="n">
        <v>763373.17</v>
      </c>
      <c r="K42" s="32" t="n">
        <f aca="false">J42/G42</f>
        <v>0.992133317564002</v>
      </c>
      <c r="L42" s="31" t="n">
        <v>0</v>
      </c>
      <c r="M42" s="31" t="n">
        <f aca="false">J42</f>
        <v>763373.17</v>
      </c>
    </row>
    <row r="43" customFormat="false" ht="17.1" hidden="false" customHeight="true" outlineLevel="0" collapsed="false">
      <c r="B43" s="19"/>
      <c r="C43" s="20" t="s">
        <v>74</v>
      </c>
      <c r="D43" s="20"/>
      <c r="E43" s="21"/>
      <c r="F43" s="33" t="s">
        <v>23</v>
      </c>
      <c r="G43" s="23" t="n">
        <f aca="false">SUM(G44:I44)</f>
        <v>2500</v>
      </c>
      <c r="H43" s="23"/>
      <c r="I43" s="23"/>
      <c r="J43" s="23" t="n">
        <f aca="false">J44</f>
        <v>2350</v>
      </c>
      <c r="K43" s="25" t="n">
        <f aca="false">J43/G43</f>
        <v>0.94</v>
      </c>
      <c r="L43" s="24" t="n">
        <f aca="false">SUM(L44:L44)</f>
        <v>2350</v>
      </c>
      <c r="M43" s="24" t="n">
        <f aca="false">SUM(M44:M44)</f>
        <v>0</v>
      </c>
    </row>
    <row r="44" customFormat="false" ht="17.1" hidden="false" customHeight="true" outlineLevel="0" collapsed="false">
      <c r="B44" s="26"/>
      <c r="C44" s="27"/>
      <c r="D44" s="27"/>
      <c r="E44" s="28" t="s">
        <v>38</v>
      </c>
      <c r="F44" s="29" t="s">
        <v>39</v>
      </c>
      <c r="G44" s="30" t="n">
        <v>2500</v>
      </c>
      <c r="H44" s="30"/>
      <c r="I44" s="30"/>
      <c r="J44" s="31" t="n">
        <v>2350</v>
      </c>
      <c r="K44" s="32" t="n">
        <f aca="false">J44/G44</f>
        <v>0.94</v>
      </c>
      <c r="L44" s="31" t="n">
        <f aca="false">J44</f>
        <v>2350</v>
      </c>
      <c r="M44" s="31"/>
    </row>
    <row r="45" customFormat="false" ht="17.1" hidden="false" customHeight="true" outlineLevel="0" collapsed="false">
      <c r="B45" s="14" t="s">
        <v>75</v>
      </c>
      <c r="C45" s="14"/>
      <c r="D45" s="14"/>
      <c r="E45" s="14"/>
      <c r="F45" s="15" t="s">
        <v>76</v>
      </c>
      <c r="G45" s="16" t="n">
        <f aca="false">G46</f>
        <v>140449</v>
      </c>
      <c r="H45" s="16"/>
      <c r="I45" s="16"/>
      <c r="J45" s="17" t="n">
        <f aca="false">SUM(J46)</f>
        <v>94664.09</v>
      </c>
      <c r="K45" s="18" t="n">
        <f aca="false">J45/G45</f>
        <v>0.674010423712522</v>
      </c>
      <c r="L45" s="17" t="n">
        <f aca="false">SUM(L46)</f>
        <v>49864.1</v>
      </c>
      <c r="M45" s="17" t="n">
        <f aca="false">M46</f>
        <v>44799.99</v>
      </c>
    </row>
    <row r="46" customFormat="false" ht="17.1" hidden="false" customHeight="true" outlineLevel="0" collapsed="false">
      <c r="B46" s="19"/>
      <c r="C46" s="20" t="s">
        <v>77</v>
      </c>
      <c r="D46" s="20"/>
      <c r="E46" s="21"/>
      <c r="F46" s="33" t="s">
        <v>78</v>
      </c>
      <c r="G46" s="23" t="n">
        <f aca="false">SUM(G47:I54)</f>
        <v>140449</v>
      </c>
      <c r="H46" s="23"/>
      <c r="I46" s="23"/>
      <c r="J46" s="24" t="n">
        <f aca="false">SUM(J47:J54)</f>
        <v>94664.09</v>
      </c>
      <c r="K46" s="25" t="n">
        <f aca="false">J46/G46</f>
        <v>0.674010423712522</v>
      </c>
      <c r="L46" s="24" t="n">
        <f aca="false">SUM(L47:L54)</f>
        <v>49864.1</v>
      </c>
      <c r="M46" s="24" t="n">
        <f aca="false">M54</f>
        <v>44799.99</v>
      </c>
    </row>
    <row r="47" customFormat="false" ht="17.1" hidden="false" customHeight="true" outlineLevel="0" collapsed="false">
      <c r="B47" s="26"/>
      <c r="C47" s="26"/>
      <c r="D47" s="26"/>
      <c r="E47" s="28" t="s">
        <v>36</v>
      </c>
      <c r="F47" s="29" t="s">
        <v>37</v>
      </c>
      <c r="G47" s="50" t="n">
        <v>3000</v>
      </c>
      <c r="H47" s="50"/>
      <c r="I47" s="50"/>
      <c r="J47" s="31" t="n">
        <v>2200</v>
      </c>
      <c r="K47" s="32" t="n">
        <f aca="false">J47/G47</f>
        <v>0.733333333333333</v>
      </c>
      <c r="L47" s="31" t="n">
        <f aca="false">J47</f>
        <v>2200</v>
      </c>
      <c r="M47" s="31"/>
    </row>
    <row r="48" customFormat="false" ht="17.1" hidden="false" customHeight="true" outlineLevel="0" collapsed="false">
      <c r="B48" s="26"/>
      <c r="C48" s="46"/>
      <c r="D48" s="47"/>
      <c r="E48" s="39" t="s">
        <v>38</v>
      </c>
      <c r="F48" s="29" t="s">
        <v>39</v>
      </c>
      <c r="G48" s="48"/>
      <c r="H48" s="49" t="n">
        <v>15000</v>
      </c>
      <c r="I48" s="30"/>
      <c r="J48" s="31" t="n">
        <v>3679.79</v>
      </c>
      <c r="K48" s="32" t="n">
        <f aca="false">J48/H48</f>
        <v>0.245319333333333</v>
      </c>
      <c r="L48" s="31" t="n">
        <f aca="false">J48</f>
        <v>3679.79</v>
      </c>
      <c r="M48" s="31"/>
    </row>
    <row r="49" customFormat="false" ht="17.1" hidden="false" customHeight="true" outlineLevel="0" collapsed="false">
      <c r="B49" s="26"/>
      <c r="C49" s="26"/>
      <c r="D49" s="26"/>
      <c r="E49" s="28" t="s">
        <v>40</v>
      </c>
      <c r="F49" s="29" t="s">
        <v>41</v>
      </c>
      <c r="G49" s="51" t="n">
        <v>20000</v>
      </c>
      <c r="H49" s="51"/>
      <c r="I49" s="51"/>
      <c r="J49" s="31" t="n">
        <v>14107.27</v>
      </c>
      <c r="K49" s="32" t="n">
        <f aca="false">J49/G49</f>
        <v>0.7053635</v>
      </c>
      <c r="L49" s="31" t="n">
        <f aca="false">J49</f>
        <v>14107.27</v>
      </c>
      <c r="M49" s="31"/>
    </row>
    <row r="50" customFormat="false" ht="17.1" hidden="false" customHeight="true" outlineLevel="0" collapsed="false">
      <c r="B50" s="26"/>
      <c r="C50" s="26"/>
      <c r="D50" s="26"/>
      <c r="E50" s="28" t="s">
        <v>42</v>
      </c>
      <c r="F50" s="29" t="s">
        <v>43</v>
      </c>
      <c r="G50" s="30" t="n">
        <v>30000</v>
      </c>
      <c r="H50" s="30"/>
      <c r="I50" s="30"/>
      <c r="J50" s="31" t="n">
        <v>23149.8</v>
      </c>
      <c r="K50" s="32" t="n">
        <f aca="false">J50/G50</f>
        <v>0.77166</v>
      </c>
      <c r="L50" s="31" t="n">
        <f aca="false">J50</f>
        <v>23149.8</v>
      </c>
      <c r="M50" s="31"/>
    </row>
    <row r="51" customFormat="false" ht="17.1" hidden="false" customHeight="true" outlineLevel="0" collapsed="false">
      <c r="B51" s="26"/>
      <c r="C51" s="26"/>
      <c r="D51" s="26"/>
      <c r="E51" s="28" t="s">
        <v>46</v>
      </c>
      <c r="F51" s="29" t="s">
        <v>47</v>
      </c>
      <c r="G51" s="30" t="n">
        <v>10000</v>
      </c>
      <c r="H51" s="30"/>
      <c r="I51" s="30"/>
      <c r="J51" s="31" t="n">
        <v>1543.65</v>
      </c>
      <c r="K51" s="32" t="n">
        <f aca="false">J51/G51</f>
        <v>0.154365</v>
      </c>
      <c r="L51" s="31" t="n">
        <f aca="false">J51</f>
        <v>1543.65</v>
      </c>
      <c r="M51" s="31"/>
    </row>
    <row r="52" customFormat="false" ht="17.1" hidden="false" customHeight="true" outlineLevel="0" collapsed="false">
      <c r="B52" s="26"/>
      <c r="C52" s="26"/>
      <c r="D52" s="26"/>
      <c r="E52" s="28" t="s">
        <v>56</v>
      </c>
      <c r="F52" s="29" t="s">
        <v>57</v>
      </c>
      <c r="G52" s="30" t="n">
        <v>2500</v>
      </c>
      <c r="H52" s="30"/>
      <c r="I52" s="30"/>
      <c r="J52" s="31" t="n">
        <v>2043.59</v>
      </c>
      <c r="K52" s="32" t="n">
        <f aca="false">J52/G52</f>
        <v>0.817436</v>
      </c>
      <c r="L52" s="31" t="n">
        <f aca="false">J52</f>
        <v>2043.59</v>
      </c>
      <c r="M52" s="31"/>
    </row>
    <row r="53" customFormat="false" ht="17.1" hidden="false" customHeight="true" outlineLevel="0" collapsed="false">
      <c r="B53" s="26"/>
      <c r="C53" s="46"/>
      <c r="D53" s="47"/>
      <c r="E53" s="28" t="s">
        <v>79</v>
      </c>
      <c r="F53" s="29" t="s">
        <v>80</v>
      </c>
      <c r="G53" s="30"/>
      <c r="H53" s="30" t="n">
        <v>15000</v>
      </c>
      <c r="I53" s="30"/>
      <c r="J53" s="31" t="n">
        <v>3140</v>
      </c>
      <c r="K53" s="32" t="n">
        <f aca="false">J53/H53</f>
        <v>0.209333333333333</v>
      </c>
      <c r="L53" s="31" t="n">
        <f aca="false">J53</f>
        <v>3140</v>
      </c>
      <c r="M53" s="31"/>
    </row>
    <row r="54" customFormat="false" ht="17.1" hidden="false" customHeight="true" outlineLevel="0" collapsed="false">
      <c r="B54" s="26"/>
      <c r="C54" s="37"/>
      <c r="D54" s="37"/>
      <c r="E54" s="28" t="s">
        <v>16</v>
      </c>
      <c r="F54" s="29" t="s">
        <v>17</v>
      </c>
      <c r="G54" s="30" t="n">
        <v>44949</v>
      </c>
      <c r="H54" s="30"/>
      <c r="I54" s="30"/>
      <c r="J54" s="31" t="n">
        <v>44799.99</v>
      </c>
      <c r="K54" s="32" t="n">
        <f aca="false">J54/G54</f>
        <v>0.996684909564173</v>
      </c>
      <c r="L54" s="31"/>
      <c r="M54" s="31" t="n">
        <f aca="false">J54</f>
        <v>44799.99</v>
      </c>
    </row>
    <row r="55" customFormat="false" ht="17.1" hidden="false" customHeight="true" outlineLevel="0" collapsed="false">
      <c r="B55" s="14" t="s">
        <v>81</v>
      </c>
      <c r="C55" s="14"/>
      <c r="D55" s="14"/>
      <c r="E55" s="14"/>
      <c r="F55" s="15" t="s">
        <v>82</v>
      </c>
      <c r="G55" s="16" t="n">
        <f aca="false">SUM(G56+G58+G60)</f>
        <v>143000</v>
      </c>
      <c r="H55" s="16"/>
      <c r="I55" s="16"/>
      <c r="J55" s="17" t="n">
        <f aca="false">SUM(J56+J58+J60)</f>
        <v>55119.98</v>
      </c>
      <c r="K55" s="18" t="n">
        <f aca="false">J55/G55</f>
        <v>0.385454405594406</v>
      </c>
      <c r="L55" s="17" t="n">
        <f aca="false">SUM(L56+L58+L60)</f>
        <v>55119.98</v>
      </c>
      <c r="M55" s="52"/>
    </row>
    <row r="56" customFormat="false" ht="17.1" hidden="false" customHeight="true" outlineLevel="0" collapsed="false">
      <c r="B56" s="19"/>
      <c r="C56" s="20" t="s">
        <v>83</v>
      </c>
      <c r="D56" s="20"/>
      <c r="E56" s="21"/>
      <c r="F56" s="33" t="s">
        <v>84</v>
      </c>
      <c r="G56" s="23" t="n">
        <f aca="false">SUM(G57:I57)</f>
        <v>127000</v>
      </c>
      <c r="H56" s="23"/>
      <c r="I56" s="23"/>
      <c r="J56" s="24" t="n">
        <f aca="false">SUM(J57:J57)</f>
        <v>43605.29</v>
      </c>
      <c r="K56" s="25" t="n">
        <f aca="false">J56/G56</f>
        <v>0.34334874015748</v>
      </c>
      <c r="L56" s="24" t="n">
        <f aca="false">SUM(L57:L57)</f>
        <v>43605.29</v>
      </c>
      <c r="M56" s="24"/>
    </row>
    <row r="57" customFormat="false" ht="17.1" hidden="false" customHeight="true" outlineLevel="0" collapsed="false">
      <c r="B57" s="26"/>
      <c r="C57" s="46"/>
      <c r="D57" s="47"/>
      <c r="E57" s="28" t="s">
        <v>46</v>
      </c>
      <c r="F57" s="29" t="s">
        <v>47</v>
      </c>
      <c r="G57" s="41"/>
      <c r="H57" s="53" t="n">
        <v>127000</v>
      </c>
      <c r="I57" s="54"/>
      <c r="J57" s="31" t="n">
        <v>43605.29</v>
      </c>
      <c r="K57" s="25" t="n">
        <f aca="false">J57/H57</f>
        <v>0.34334874015748</v>
      </c>
      <c r="L57" s="31" t="n">
        <f aca="false">J57</f>
        <v>43605.29</v>
      </c>
      <c r="M57" s="31"/>
    </row>
    <row r="58" customFormat="false" ht="17.1" hidden="false" customHeight="true" outlineLevel="0" collapsed="false">
      <c r="B58" s="19"/>
      <c r="C58" s="20" t="s">
        <v>85</v>
      </c>
      <c r="D58" s="20"/>
      <c r="E58" s="21"/>
      <c r="F58" s="33" t="s">
        <v>86</v>
      </c>
      <c r="G58" s="23" t="n">
        <f aca="false">G59</f>
        <v>14000</v>
      </c>
      <c r="H58" s="23"/>
      <c r="I58" s="23"/>
      <c r="J58" s="24" t="n">
        <f aca="false">SUM(J59)</f>
        <v>11514.69</v>
      </c>
      <c r="K58" s="25" t="n">
        <f aca="false">J58/G58</f>
        <v>0.822477857142857</v>
      </c>
      <c r="L58" s="24" t="n">
        <f aca="false">SUM(L59)</f>
        <v>11514.69</v>
      </c>
      <c r="M58" s="24"/>
    </row>
    <row r="59" customFormat="false" ht="17.1" hidden="false" customHeight="true" outlineLevel="0" collapsed="false">
      <c r="B59" s="26"/>
      <c r="C59" s="28"/>
      <c r="D59" s="28"/>
      <c r="E59" s="28" t="s">
        <v>46</v>
      </c>
      <c r="F59" s="29" t="s">
        <v>47</v>
      </c>
      <c r="G59" s="30" t="n">
        <v>14000</v>
      </c>
      <c r="H59" s="30"/>
      <c r="I59" s="30"/>
      <c r="J59" s="31" t="n">
        <v>11514.69</v>
      </c>
      <c r="K59" s="32" t="n">
        <f aca="false">J59/G59</f>
        <v>0.822477857142857</v>
      </c>
      <c r="L59" s="31" t="n">
        <f aca="false">J59</f>
        <v>11514.69</v>
      </c>
      <c r="M59" s="31"/>
    </row>
    <row r="60" customFormat="false" ht="17.1" hidden="false" customHeight="true" outlineLevel="0" collapsed="false">
      <c r="B60" s="19"/>
      <c r="C60" s="20" t="s">
        <v>87</v>
      </c>
      <c r="D60" s="20"/>
      <c r="E60" s="21"/>
      <c r="F60" s="33" t="s">
        <v>88</v>
      </c>
      <c r="G60" s="23" t="n">
        <f aca="false">G61</f>
        <v>2000</v>
      </c>
      <c r="H60" s="23"/>
      <c r="I60" s="23"/>
      <c r="J60" s="24" t="n">
        <f aca="false">SUM(J61)</f>
        <v>0</v>
      </c>
      <c r="K60" s="25" t="n">
        <f aca="false">J60/G60</f>
        <v>0</v>
      </c>
      <c r="L60" s="24" t="n">
        <f aca="false">SUM(L61)</f>
        <v>0</v>
      </c>
      <c r="M60" s="24"/>
    </row>
    <row r="61" customFormat="false" ht="17.1" hidden="false" customHeight="true" outlineLevel="0" collapsed="false">
      <c r="B61" s="26"/>
      <c r="C61" s="28"/>
      <c r="D61" s="28"/>
      <c r="E61" s="28" t="s">
        <v>42</v>
      </c>
      <c r="F61" s="29" t="s">
        <v>43</v>
      </c>
      <c r="G61" s="30" t="n">
        <v>2000</v>
      </c>
      <c r="H61" s="30"/>
      <c r="I61" s="30"/>
      <c r="J61" s="31" t="n">
        <v>0</v>
      </c>
      <c r="K61" s="32" t="n">
        <f aca="false">J61/G61</f>
        <v>0</v>
      </c>
      <c r="L61" s="31" t="n">
        <f aca="false">J61</f>
        <v>0</v>
      </c>
      <c r="M61" s="31"/>
    </row>
    <row r="62" customFormat="false" ht="17.1" hidden="false" customHeight="true" outlineLevel="0" collapsed="false">
      <c r="B62" s="14" t="s">
        <v>89</v>
      </c>
      <c r="C62" s="14"/>
      <c r="D62" s="14"/>
      <c r="E62" s="14"/>
      <c r="F62" s="15" t="s">
        <v>90</v>
      </c>
      <c r="G62" s="16" t="n">
        <f aca="false">SUM(G63+G71+G76+G99+G102)</f>
        <v>2922680</v>
      </c>
      <c r="H62" s="16"/>
      <c r="I62" s="16"/>
      <c r="J62" s="16" t="n">
        <f aca="false">SUM(J63+J71+J76+J99+J102)</f>
        <v>2606221.1</v>
      </c>
      <c r="K62" s="18" t="n">
        <f aca="false">J62/G62</f>
        <v>0.891723041865685</v>
      </c>
      <c r="L62" s="17" t="n">
        <f aca="false">SUM(L63+L71+L76+L99+L102)</f>
        <v>2599428.24</v>
      </c>
      <c r="M62" s="17" t="n">
        <f aca="false">SUM(M63+M71+M76+M99+M102)</f>
        <v>6792.86</v>
      </c>
      <c r="N62" s="36"/>
    </row>
    <row r="63" customFormat="false" ht="17.1" hidden="false" customHeight="true" outlineLevel="0" collapsed="false">
      <c r="B63" s="19"/>
      <c r="C63" s="20" t="s">
        <v>91</v>
      </c>
      <c r="D63" s="20"/>
      <c r="E63" s="21"/>
      <c r="F63" s="33" t="s">
        <v>92</v>
      </c>
      <c r="G63" s="23" t="n">
        <f aca="false">SUM(G64:I70)</f>
        <v>43147</v>
      </c>
      <c r="H63" s="23"/>
      <c r="I63" s="23"/>
      <c r="J63" s="24" t="n">
        <f aca="false">SUM(J64:J70)</f>
        <v>43147</v>
      </c>
      <c r="K63" s="25" t="n">
        <f aca="false">J63/G63</f>
        <v>1</v>
      </c>
      <c r="L63" s="24" t="n">
        <f aca="false">SUM(L64:L70)</f>
        <v>43147</v>
      </c>
      <c r="M63" s="24"/>
    </row>
    <row r="64" customFormat="false" ht="17.1" hidden="false" customHeight="true" outlineLevel="0" collapsed="false">
      <c r="B64" s="26"/>
      <c r="C64" s="27"/>
      <c r="D64" s="27"/>
      <c r="E64" s="28" t="s">
        <v>26</v>
      </c>
      <c r="F64" s="29" t="s">
        <v>27</v>
      </c>
      <c r="G64" s="30" t="n">
        <v>30000</v>
      </c>
      <c r="H64" s="30"/>
      <c r="I64" s="30"/>
      <c r="J64" s="31" t="n">
        <v>30000</v>
      </c>
      <c r="K64" s="32" t="n">
        <f aca="false">J64/G64</f>
        <v>1</v>
      </c>
      <c r="L64" s="31" t="n">
        <f aca="false">J64</f>
        <v>30000</v>
      </c>
      <c r="M64" s="31"/>
    </row>
    <row r="65" customFormat="false" ht="17.1" hidden="false" customHeight="true" outlineLevel="0" collapsed="false">
      <c r="B65" s="26"/>
      <c r="C65" s="26"/>
      <c r="D65" s="26"/>
      <c r="E65" s="28" t="s">
        <v>28</v>
      </c>
      <c r="F65" s="29" t="s">
        <v>29</v>
      </c>
      <c r="G65" s="30" t="n">
        <v>3769.92</v>
      </c>
      <c r="H65" s="30"/>
      <c r="I65" s="30"/>
      <c r="J65" s="31" t="n">
        <v>3769.92</v>
      </c>
      <c r="K65" s="32" t="n">
        <f aca="false">J65/G65</f>
        <v>1</v>
      </c>
      <c r="L65" s="31" t="n">
        <f aca="false">J65</f>
        <v>3769.92</v>
      </c>
      <c r="M65" s="31"/>
    </row>
    <row r="66" customFormat="false" ht="17.1" hidden="false" customHeight="true" outlineLevel="0" collapsed="false">
      <c r="B66" s="26"/>
      <c r="C66" s="26"/>
      <c r="D66" s="26"/>
      <c r="E66" s="28" t="s">
        <v>30</v>
      </c>
      <c r="F66" s="29" t="s">
        <v>31</v>
      </c>
      <c r="G66" s="30" t="n">
        <v>5991.15</v>
      </c>
      <c r="H66" s="30"/>
      <c r="I66" s="30"/>
      <c r="J66" s="31" t="n">
        <v>5991.15</v>
      </c>
      <c r="K66" s="32" t="n">
        <f aca="false">J66/G66</f>
        <v>1</v>
      </c>
      <c r="L66" s="31" t="n">
        <f aca="false">J66</f>
        <v>5991.15</v>
      </c>
      <c r="M66" s="31"/>
    </row>
    <row r="67" customFormat="false" ht="24" hidden="false" customHeight="true" outlineLevel="0" collapsed="false">
      <c r="B67" s="26"/>
      <c r="C67" s="26"/>
      <c r="D67" s="26"/>
      <c r="E67" s="28" t="s">
        <v>34</v>
      </c>
      <c r="F67" s="29" t="s">
        <v>35</v>
      </c>
      <c r="G67" s="30" t="n">
        <v>1068</v>
      </c>
      <c r="H67" s="30"/>
      <c r="I67" s="30"/>
      <c r="J67" s="31" t="n">
        <v>1068</v>
      </c>
      <c r="K67" s="32" t="n">
        <f aca="false">J67/G67</f>
        <v>1</v>
      </c>
      <c r="L67" s="31" t="n">
        <f aca="false">J67</f>
        <v>1068</v>
      </c>
      <c r="M67" s="31"/>
    </row>
    <row r="68" customFormat="false" ht="15.75" hidden="false" customHeight="true" outlineLevel="0" collapsed="false">
      <c r="B68" s="26"/>
      <c r="C68" s="46"/>
      <c r="D68" s="47"/>
      <c r="E68" s="28" t="s">
        <v>38</v>
      </c>
      <c r="F68" s="29" t="s">
        <v>39</v>
      </c>
      <c r="G68" s="30" t="n">
        <v>465</v>
      </c>
      <c r="H68" s="30"/>
      <c r="I68" s="30"/>
      <c r="J68" s="31" t="n">
        <v>465</v>
      </c>
      <c r="K68" s="32" t="n">
        <f aca="false">J68/G68</f>
        <v>1</v>
      </c>
      <c r="L68" s="31" t="n">
        <f aca="false">J68</f>
        <v>465</v>
      </c>
      <c r="M68" s="31"/>
    </row>
    <row r="69" customFormat="false" ht="15.75" hidden="false" customHeight="true" outlineLevel="0" collapsed="false">
      <c r="B69" s="26"/>
      <c r="C69" s="46"/>
      <c r="D69" s="47"/>
      <c r="E69" s="28" t="s">
        <v>54</v>
      </c>
      <c r="F69" s="29" t="s">
        <v>55</v>
      </c>
      <c r="G69" s="41"/>
      <c r="H69" s="53" t="n">
        <v>758.93</v>
      </c>
      <c r="I69" s="54"/>
      <c r="J69" s="31" t="n">
        <v>758.93</v>
      </c>
      <c r="K69" s="32" t="n">
        <f aca="false">J69/H69</f>
        <v>1</v>
      </c>
      <c r="L69" s="31" t="n">
        <f aca="false">J69</f>
        <v>758.93</v>
      </c>
      <c r="M69" s="31"/>
    </row>
    <row r="70" customFormat="false" ht="17.1" hidden="false" customHeight="true" outlineLevel="0" collapsed="false">
      <c r="B70" s="26"/>
      <c r="C70" s="37"/>
      <c r="D70" s="37"/>
      <c r="E70" s="28" t="s">
        <v>58</v>
      </c>
      <c r="F70" s="29" t="s">
        <v>59</v>
      </c>
      <c r="G70" s="30" t="n">
        <v>1094</v>
      </c>
      <c r="H70" s="30"/>
      <c r="I70" s="30"/>
      <c r="J70" s="31" t="n">
        <v>1094</v>
      </c>
      <c r="K70" s="32" t="n">
        <f aca="false">J70/G70</f>
        <v>1</v>
      </c>
      <c r="L70" s="31" t="n">
        <f aca="false">J70</f>
        <v>1094</v>
      </c>
      <c r="M70" s="31"/>
    </row>
    <row r="71" customFormat="false" ht="17.1" hidden="false" customHeight="true" outlineLevel="0" collapsed="false">
      <c r="B71" s="19"/>
      <c r="C71" s="20" t="s">
        <v>93</v>
      </c>
      <c r="D71" s="20"/>
      <c r="E71" s="21"/>
      <c r="F71" s="33" t="s">
        <v>94</v>
      </c>
      <c r="G71" s="23" t="n">
        <f aca="false">SUM(G72:I75)</f>
        <v>133500</v>
      </c>
      <c r="H71" s="23"/>
      <c r="I71" s="23"/>
      <c r="J71" s="24" t="n">
        <f aca="false">SUM(J72:J75)</f>
        <v>126790.14</v>
      </c>
      <c r="K71" s="25" t="n">
        <f aca="false">J71/G71</f>
        <v>0.949738876404494</v>
      </c>
      <c r="L71" s="24" t="n">
        <f aca="false">SUM(L72:L75)</f>
        <v>126790.14</v>
      </c>
      <c r="M71" s="24"/>
    </row>
    <row r="72" customFormat="false" ht="17.1" hidden="false" customHeight="true" outlineLevel="0" collapsed="false">
      <c r="B72" s="26"/>
      <c r="C72" s="27"/>
      <c r="D72" s="27"/>
      <c r="E72" s="28" t="s">
        <v>95</v>
      </c>
      <c r="F72" s="29" t="s">
        <v>96</v>
      </c>
      <c r="G72" s="30" t="n">
        <v>126000</v>
      </c>
      <c r="H72" s="30"/>
      <c r="I72" s="30"/>
      <c r="J72" s="31" t="n">
        <v>121110.65</v>
      </c>
      <c r="K72" s="32" t="n">
        <f aca="false">J72/G72</f>
        <v>0.961195634920635</v>
      </c>
      <c r="L72" s="31" t="n">
        <f aca="false">J72</f>
        <v>121110.65</v>
      </c>
      <c r="M72" s="31"/>
    </row>
    <row r="73" customFormat="false" ht="17.1" hidden="false" customHeight="true" outlineLevel="0" collapsed="false">
      <c r="B73" s="26"/>
      <c r="C73" s="26"/>
      <c r="D73" s="26"/>
      <c r="E73" s="28" t="s">
        <v>38</v>
      </c>
      <c r="F73" s="29" t="s">
        <v>39</v>
      </c>
      <c r="G73" s="30" t="n">
        <v>4750</v>
      </c>
      <c r="H73" s="30"/>
      <c r="I73" s="30"/>
      <c r="J73" s="31" t="n">
        <v>3918.09</v>
      </c>
      <c r="K73" s="32" t="n">
        <f aca="false">J73/G73</f>
        <v>0.824861052631579</v>
      </c>
      <c r="L73" s="31" t="n">
        <f aca="false">J73</f>
        <v>3918.09</v>
      </c>
      <c r="M73" s="31"/>
    </row>
    <row r="74" customFormat="false" ht="17.1" hidden="false" customHeight="true" outlineLevel="0" collapsed="false">
      <c r="B74" s="26"/>
      <c r="C74" s="26"/>
      <c r="D74" s="26"/>
      <c r="E74" s="28" t="s">
        <v>46</v>
      </c>
      <c r="F74" s="29" t="s">
        <v>47</v>
      </c>
      <c r="G74" s="30" t="n">
        <v>1500</v>
      </c>
      <c r="H74" s="30"/>
      <c r="I74" s="30"/>
      <c r="J74" s="31" t="n">
        <v>674.6</v>
      </c>
      <c r="K74" s="32" t="n">
        <f aca="false">J74/G74</f>
        <v>0.449733333333333</v>
      </c>
      <c r="L74" s="31" t="n">
        <f aca="false">J74</f>
        <v>674.6</v>
      </c>
      <c r="M74" s="31"/>
    </row>
    <row r="75" customFormat="false" ht="39.75" hidden="false" customHeight="true" outlineLevel="0" collapsed="false">
      <c r="B75" s="26"/>
      <c r="C75" s="37"/>
      <c r="D75" s="37"/>
      <c r="E75" s="28" t="s">
        <v>48</v>
      </c>
      <c r="F75" s="29" t="s">
        <v>49</v>
      </c>
      <c r="G75" s="30" t="n">
        <v>1250</v>
      </c>
      <c r="H75" s="30"/>
      <c r="I75" s="30"/>
      <c r="J75" s="31" t="n">
        <v>1086.8</v>
      </c>
      <c r="K75" s="32" t="n">
        <f aca="false">J75/G75</f>
        <v>0.86944</v>
      </c>
      <c r="L75" s="31" t="n">
        <f aca="false">J75</f>
        <v>1086.8</v>
      </c>
      <c r="M75" s="31"/>
    </row>
    <row r="76" customFormat="false" ht="17.1" hidden="false" customHeight="true" outlineLevel="0" collapsed="false">
      <c r="B76" s="19"/>
      <c r="C76" s="20" t="s">
        <v>97</v>
      </c>
      <c r="D76" s="20"/>
      <c r="E76" s="21"/>
      <c r="F76" s="33" t="s">
        <v>98</v>
      </c>
      <c r="G76" s="23" t="n">
        <f aca="false">SUM(G77:I98)</f>
        <v>2439905</v>
      </c>
      <c r="H76" s="23"/>
      <c r="I76" s="23"/>
      <c r="J76" s="24" t="n">
        <f aca="false">SUM(J77:J98)</f>
        <v>2189617.03</v>
      </c>
      <c r="K76" s="25" t="n">
        <f aca="false">J76/G76</f>
        <v>0.897418969181177</v>
      </c>
      <c r="L76" s="24" t="n">
        <f aca="false">SUM(L77:L98)</f>
        <v>2189617.03</v>
      </c>
      <c r="M76" s="24" t="n">
        <f aca="false">SUM(M77:M98)</f>
        <v>0</v>
      </c>
    </row>
    <row r="77" customFormat="false" ht="17.1" hidden="false" customHeight="true" outlineLevel="0" collapsed="false">
      <c r="B77" s="26"/>
      <c r="C77" s="27"/>
      <c r="D77" s="27"/>
      <c r="E77" s="28" t="s">
        <v>24</v>
      </c>
      <c r="F77" s="29" t="s">
        <v>25</v>
      </c>
      <c r="G77" s="30" t="n">
        <v>1500</v>
      </c>
      <c r="H77" s="30"/>
      <c r="I77" s="30"/>
      <c r="J77" s="31" t="n">
        <v>1233</v>
      </c>
      <c r="K77" s="32" t="n">
        <f aca="false">J77/G77</f>
        <v>0.822</v>
      </c>
      <c r="L77" s="31" t="n">
        <f aca="false">J77</f>
        <v>1233</v>
      </c>
      <c r="M77" s="31"/>
    </row>
    <row r="78" customFormat="false" ht="17.1" hidden="false" customHeight="true" outlineLevel="0" collapsed="false">
      <c r="B78" s="26"/>
      <c r="C78" s="26"/>
      <c r="D78" s="26"/>
      <c r="E78" s="28" t="s">
        <v>95</v>
      </c>
      <c r="F78" s="29" t="s">
        <v>96</v>
      </c>
      <c r="G78" s="30" t="n">
        <v>12400</v>
      </c>
      <c r="H78" s="30"/>
      <c r="I78" s="30"/>
      <c r="J78" s="31" t="n">
        <v>10800</v>
      </c>
      <c r="K78" s="32" t="n">
        <f aca="false">J78/G78</f>
        <v>0.870967741935484</v>
      </c>
      <c r="L78" s="31" t="n">
        <f aca="false">J78</f>
        <v>10800</v>
      </c>
      <c r="M78" s="31"/>
    </row>
    <row r="79" customFormat="false" ht="17.1" hidden="false" customHeight="true" outlineLevel="0" collapsed="false">
      <c r="B79" s="26"/>
      <c r="C79" s="26"/>
      <c r="D79" s="26"/>
      <c r="E79" s="28" t="s">
        <v>26</v>
      </c>
      <c r="F79" s="29" t="s">
        <v>27</v>
      </c>
      <c r="G79" s="30" t="n">
        <v>1453400</v>
      </c>
      <c r="H79" s="30"/>
      <c r="I79" s="30"/>
      <c r="J79" s="31" t="n">
        <v>1339930.34</v>
      </c>
      <c r="K79" s="32" t="n">
        <f aca="false">J79/G79</f>
        <v>0.921928127150131</v>
      </c>
      <c r="L79" s="31" t="n">
        <f aca="false">J79</f>
        <v>1339930.34</v>
      </c>
      <c r="M79" s="31"/>
    </row>
    <row r="80" customFormat="false" ht="17.1" hidden="false" customHeight="true" outlineLevel="0" collapsed="false">
      <c r="B80" s="26"/>
      <c r="C80" s="26"/>
      <c r="D80" s="26"/>
      <c r="E80" s="28" t="s">
        <v>28</v>
      </c>
      <c r="F80" s="29" t="s">
        <v>29</v>
      </c>
      <c r="G80" s="30" t="n">
        <v>103963</v>
      </c>
      <c r="H80" s="30"/>
      <c r="I80" s="30"/>
      <c r="J80" s="31" t="n">
        <v>103962.66</v>
      </c>
      <c r="K80" s="32" t="n">
        <f aca="false">J80/G80</f>
        <v>0.999996729605725</v>
      </c>
      <c r="L80" s="31" t="n">
        <f aca="false">J80</f>
        <v>103962.66</v>
      </c>
      <c r="M80" s="31"/>
    </row>
    <row r="81" customFormat="false" ht="17.1" hidden="false" customHeight="true" outlineLevel="0" collapsed="false">
      <c r="B81" s="26"/>
      <c r="C81" s="26"/>
      <c r="D81" s="26"/>
      <c r="E81" s="28" t="s">
        <v>99</v>
      </c>
      <c r="F81" s="29" t="s">
        <v>100</v>
      </c>
      <c r="G81" s="30" t="n">
        <v>81000</v>
      </c>
      <c r="H81" s="30"/>
      <c r="I81" s="30"/>
      <c r="J81" s="31" t="n">
        <v>75869</v>
      </c>
      <c r="K81" s="32" t="n">
        <f aca="false">J81/G81</f>
        <v>0.936654320987654</v>
      </c>
      <c r="L81" s="31" t="n">
        <f aca="false">J81</f>
        <v>75869</v>
      </c>
      <c r="M81" s="31"/>
    </row>
    <row r="82" customFormat="false" ht="17.1" hidden="false" customHeight="true" outlineLevel="0" collapsed="false">
      <c r="B82" s="26"/>
      <c r="C82" s="26"/>
      <c r="D82" s="26"/>
      <c r="E82" s="28" t="s">
        <v>30</v>
      </c>
      <c r="F82" s="29" t="s">
        <v>31</v>
      </c>
      <c r="G82" s="30" t="n">
        <v>257933</v>
      </c>
      <c r="H82" s="30"/>
      <c r="I82" s="30"/>
      <c r="J82" s="31" t="n">
        <v>219076.42</v>
      </c>
      <c r="K82" s="32" t="n">
        <f aca="false">J82/G82</f>
        <v>0.849353979521814</v>
      </c>
      <c r="L82" s="31" t="n">
        <f aca="false">J82</f>
        <v>219076.42</v>
      </c>
      <c r="M82" s="31"/>
    </row>
    <row r="83" customFormat="false" ht="17.1" hidden="false" customHeight="true" outlineLevel="0" collapsed="false">
      <c r="B83" s="26"/>
      <c r="C83" s="26"/>
      <c r="D83" s="26"/>
      <c r="E83" s="28" t="s">
        <v>32</v>
      </c>
      <c r="F83" s="29" t="s">
        <v>33</v>
      </c>
      <c r="G83" s="30" t="n">
        <v>36722</v>
      </c>
      <c r="H83" s="30"/>
      <c r="I83" s="30"/>
      <c r="J83" s="31" t="n">
        <v>21925.52</v>
      </c>
      <c r="K83" s="32" t="n">
        <f aca="false">J83/G83</f>
        <v>0.597067697837808</v>
      </c>
      <c r="L83" s="31" t="n">
        <f aca="false">J83</f>
        <v>21925.52</v>
      </c>
      <c r="M83" s="31"/>
    </row>
    <row r="84" customFormat="false" ht="26.25" hidden="false" customHeight="true" outlineLevel="0" collapsed="false">
      <c r="B84" s="26"/>
      <c r="C84" s="26"/>
      <c r="D84" s="26"/>
      <c r="E84" s="28" t="s">
        <v>34</v>
      </c>
      <c r="F84" s="29" t="s">
        <v>35</v>
      </c>
      <c r="G84" s="30" t="n">
        <v>18761</v>
      </c>
      <c r="H84" s="30"/>
      <c r="I84" s="30"/>
      <c r="J84" s="31" t="n">
        <v>18731</v>
      </c>
      <c r="K84" s="32" t="n">
        <f aca="false">J84/G84</f>
        <v>0.998400938116305</v>
      </c>
      <c r="L84" s="31" t="n">
        <f aca="false">J84</f>
        <v>18731</v>
      </c>
      <c r="M84" s="31"/>
    </row>
    <row r="85" customFormat="false" ht="17.1" hidden="false" customHeight="true" outlineLevel="0" collapsed="false">
      <c r="B85" s="26"/>
      <c r="C85" s="26"/>
      <c r="D85" s="26"/>
      <c r="E85" s="28" t="s">
        <v>36</v>
      </c>
      <c r="F85" s="29" t="s">
        <v>37</v>
      </c>
      <c r="G85" s="30" t="n">
        <v>20398</v>
      </c>
      <c r="H85" s="30"/>
      <c r="I85" s="30"/>
      <c r="J85" s="31" t="n">
        <v>6250</v>
      </c>
      <c r="K85" s="32" t="n">
        <f aca="false">J85/G85</f>
        <v>0.306402588489068</v>
      </c>
      <c r="L85" s="31" t="n">
        <f aca="false">J85</f>
        <v>6250</v>
      </c>
      <c r="M85" s="31"/>
    </row>
    <row r="86" customFormat="false" ht="17.1" hidden="false" customHeight="true" outlineLevel="0" collapsed="false">
      <c r="B86" s="26"/>
      <c r="C86" s="26"/>
      <c r="D86" s="26"/>
      <c r="E86" s="28" t="s">
        <v>38</v>
      </c>
      <c r="F86" s="29" t="s">
        <v>39</v>
      </c>
      <c r="G86" s="30" t="n">
        <v>104800</v>
      </c>
      <c r="H86" s="30"/>
      <c r="I86" s="30"/>
      <c r="J86" s="31" t="n">
        <v>91928.32</v>
      </c>
      <c r="K86" s="32" t="n">
        <f aca="false">J86/G86</f>
        <v>0.877178625954199</v>
      </c>
      <c r="L86" s="31" t="n">
        <f aca="false">J86</f>
        <v>91928.32</v>
      </c>
      <c r="M86" s="31"/>
    </row>
    <row r="87" customFormat="false" ht="17.1" hidden="false" customHeight="true" outlineLevel="0" collapsed="false">
      <c r="B87" s="26"/>
      <c r="C87" s="26"/>
      <c r="D87" s="26"/>
      <c r="E87" s="28" t="s">
        <v>40</v>
      </c>
      <c r="F87" s="29" t="s">
        <v>41</v>
      </c>
      <c r="G87" s="30" t="n">
        <v>77430</v>
      </c>
      <c r="H87" s="30"/>
      <c r="I87" s="30"/>
      <c r="J87" s="31" t="n">
        <v>66861.18</v>
      </c>
      <c r="K87" s="32" t="n">
        <f aca="false">J87/G87</f>
        <v>0.863504843084076</v>
      </c>
      <c r="L87" s="31" t="n">
        <f aca="false">J87</f>
        <v>66861.18</v>
      </c>
      <c r="M87" s="31"/>
    </row>
    <row r="88" customFormat="false" ht="17.1" hidden="false" customHeight="true" outlineLevel="0" collapsed="false">
      <c r="B88" s="26"/>
      <c r="C88" s="26"/>
      <c r="D88" s="26"/>
      <c r="E88" s="28" t="s">
        <v>44</v>
      </c>
      <c r="F88" s="29" t="s">
        <v>45</v>
      </c>
      <c r="G88" s="30" t="n">
        <v>2000</v>
      </c>
      <c r="H88" s="30"/>
      <c r="I88" s="30"/>
      <c r="J88" s="31" t="n">
        <v>1120.5</v>
      </c>
      <c r="K88" s="32" t="n">
        <f aca="false">J88/G88</f>
        <v>0.56025</v>
      </c>
      <c r="L88" s="31" t="n">
        <f aca="false">J88</f>
        <v>1120.5</v>
      </c>
      <c r="M88" s="31"/>
    </row>
    <row r="89" customFormat="false" ht="17.1" hidden="false" customHeight="true" outlineLevel="0" collapsed="false">
      <c r="B89" s="26"/>
      <c r="C89" s="26"/>
      <c r="D89" s="26"/>
      <c r="E89" s="28" t="s">
        <v>46</v>
      </c>
      <c r="F89" s="29" t="s">
        <v>47</v>
      </c>
      <c r="G89" s="30" t="n">
        <v>134277</v>
      </c>
      <c r="H89" s="30"/>
      <c r="I89" s="30"/>
      <c r="J89" s="31" t="n">
        <v>111900.34</v>
      </c>
      <c r="K89" s="32" t="n">
        <f aca="false">J89/G89</f>
        <v>0.833354483642024</v>
      </c>
      <c r="L89" s="31" t="n">
        <f aca="false">J89</f>
        <v>111900.34</v>
      </c>
      <c r="M89" s="31"/>
    </row>
    <row r="90" customFormat="false" ht="17.1" hidden="false" customHeight="true" outlineLevel="0" collapsed="false">
      <c r="B90" s="26"/>
      <c r="C90" s="26"/>
      <c r="D90" s="26"/>
      <c r="E90" s="28" t="s">
        <v>101</v>
      </c>
      <c r="F90" s="29" t="s">
        <v>102</v>
      </c>
      <c r="G90" s="30" t="n">
        <v>9500</v>
      </c>
      <c r="H90" s="30"/>
      <c r="I90" s="30"/>
      <c r="J90" s="31" t="n">
        <v>7730.88</v>
      </c>
      <c r="K90" s="32" t="n">
        <f aca="false">J90/G90</f>
        <v>0.813776842105263</v>
      </c>
      <c r="L90" s="31" t="n">
        <f aca="false">J90</f>
        <v>7730.88</v>
      </c>
      <c r="M90" s="31"/>
    </row>
    <row r="91" customFormat="false" ht="37.5" hidden="false" customHeight="true" outlineLevel="0" collapsed="false">
      <c r="B91" s="26"/>
      <c r="C91" s="26"/>
      <c r="D91" s="26"/>
      <c r="E91" s="28" t="s">
        <v>48</v>
      </c>
      <c r="F91" s="29" t="s">
        <v>49</v>
      </c>
      <c r="G91" s="30" t="n">
        <v>10000</v>
      </c>
      <c r="H91" s="30"/>
      <c r="I91" s="30"/>
      <c r="J91" s="31" t="n">
        <v>7734.49</v>
      </c>
      <c r="K91" s="32" t="n">
        <f aca="false">J91/G91</f>
        <v>0.773449</v>
      </c>
      <c r="L91" s="31" t="n">
        <f aca="false">J91</f>
        <v>7734.49</v>
      </c>
      <c r="M91" s="31"/>
    </row>
    <row r="92" customFormat="false" ht="35.25" hidden="false" customHeight="true" outlineLevel="0" collapsed="false">
      <c r="B92" s="26"/>
      <c r="C92" s="26"/>
      <c r="D92" s="26"/>
      <c r="E92" s="28" t="s">
        <v>50</v>
      </c>
      <c r="F92" s="29" t="s">
        <v>51</v>
      </c>
      <c r="G92" s="30" t="n">
        <v>16500</v>
      </c>
      <c r="H92" s="30"/>
      <c r="I92" s="30"/>
      <c r="J92" s="31" t="n">
        <v>14947.84</v>
      </c>
      <c r="K92" s="32" t="n">
        <f aca="false">J92/G92</f>
        <v>0.905929696969697</v>
      </c>
      <c r="L92" s="31" t="n">
        <f aca="false">J92</f>
        <v>14947.84</v>
      </c>
      <c r="M92" s="31"/>
    </row>
    <row r="93" customFormat="false" ht="21.75" hidden="false" customHeight="true" outlineLevel="0" collapsed="false">
      <c r="B93" s="26"/>
      <c r="C93" s="46"/>
      <c r="D93" s="47"/>
      <c r="E93" s="28" t="s">
        <v>52</v>
      </c>
      <c r="F93" s="29" t="s">
        <v>53</v>
      </c>
      <c r="G93" s="41"/>
      <c r="H93" s="53" t="n">
        <v>2300</v>
      </c>
      <c r="I93" s="54"/>
      <c r="J93" s="31" t="n">
        <v>2214</v>
      </c>
      <c r="K93" s="32"/>
      <c r="L93" s="31" t="n">
        <f aca="false">J93</f>
        <v>2214</v>
      </c>
      <c r="M93" s="31"/>
    </row>
    <row r="94" customFormat="false" ht="17.1" hidden="false" customHeight="true" outlineLevel="0" collapsed="false">
      <c r="B94" s="26"/>
      <c r="C94" s="26"/>
      <c r="D94" s="26"/>
      <c r="E94" s="28" t="s">
        <v>54</v>
      </c>
      <c r="F94" s="29" t="s">
        <v>55</v>
      </c>
      <c r="G94" s="30" t="n">
        <v>33500</v>
      </c>
      <c r="H94" s="30"/>
      <c r="I94" s="30"/>
      <c r="J94" s="31" t="n">
        <v>28853.49</v>
      </c>
      <c r="K94" s="32" t="n">
        <f aca="false">J94/G94</f>
        <v>0.861298208955224</v>
      </c>
      <c r="L94" s="31" t="n">
        <f aca="false">J94</f>
        <v>28853.49</v>
      </c>
      <c r="M94" s="31"/>
    </row>
    <row r="95" customFormat="false" ht="17.1" hidden="false" customHeight="true" outlineLevel="0" collapsed="false">
      <c r="B95" s="26"/>
      <c r="C95" s="26"/>
      <c r="D95" s="26"/>
      <c r="E95" s="28" t="s">
        <v>56</v>
      </c>
      <c r="F95" s="29" t="s">
        <v>57</v>
      </c>
      <c r="G95" s="30" t="n">
        <v>6000</v>
      </c>
      <c r="H95" s="30"/>
      <c r="I95" s="30"/>
      <c r="J95" s="31" t="n">
        <v>4630.45</v>
      </c>
      <c r="K95" s="32" t="n">
        <f aca="false">J95/G95</f>
        <v>0.771741666666667</v>
      </c>
      <c r="L95" s="31" t="n">
        <f aca="false">J95</f>
        <v>4630.45</v>
      </c>
      <c r="M95" s="31"/>
    </row>
    <row r="96" customFormat="false" ht="17.1" hidden="false" customHeight="true" outlineLevel="0" collapsed="false">
      <c r="B96" s="26"/>
      <c r="C96" s="26"/>
      <c r="D96" s="26"/>
      <c r="E96" s="28" t="s">
        <v>58</v>
      </c>
      <c r="F96" s="29" t="s">
        <v>59</v>
      </c>
      <c r="G96" s="30" t="n">
        <v>30321</v>
      </c>
      <c r="H96" s="30"/>
      <c r="I96" s="30"/>
      <c r="J96" s="31" t="n">
        <v>30321</v>
      </c>
      <c r="K96" s="32" t="n">
        <f aca="false">J96/G96</f>
        <v>1</v>
      </c>
      <c r="L96" s="31" t="n">
        <f aca="false">J96</f>
        <v>30321</v>
      </c>
      <c r="M96" s="31"/>
    </row>
    <row r="97" customFormat="false" ht="17.1" hidden="false" customHeight="true" outlineLevel="0" collapsed="false">
      <c r="B97" s="26"/>
      <c r="C97" s="26"/>
      <c r="D97" s="26"/>
      <c r="E97" s="28" t="s">
        <v>79</v>
      </c>
      <c r="F97" s="29" t="s">
        <v>80</v>
      </c>
      <c r="G97" s="30" t="n">
        <v>6200</v>
      </c>
      <c r="H97" s="30"/>
      <c r="I97" s="30"/>
      <c r="J97" s="31" t="n">
        <v>4812.5</v>
      </c>
      <c r="K97" s="32" t="n">
        <f aca="false">J97/G97</f>
        <v>0.776209677419355</v>
      </c>
      <c r="L97" s="31" t="n">
        <f aca="false">J97</f>
        <v>4812.5</v>
      </c>
      <c r="M97" s="31"/>
    </row>
    <row r="98" customFormat="false" ht="23.25" hidden="false" customHeight="true" outlineLevel="0" collapsed="false">
      <c r="B98" s="26"/>
      <c r="C98" s="37"/>
      <c r="D98" s="37"/>
      <c r="E98" s="28" t="s">
        <v>103</v>
      </c>
      <c r="F98" s="29" t="s">
        <v>104</v>
      </c>
      <c r="G98" s="30" t="n">
        <v>21000</v>
      </c>
      <c r="H98" s="30"/>
      <c r="I98" s="30"/>
      <c r="J98" s="31" t="n">
        <v>18784.1</v>
      </c>
      <c r="K98" s="32" t="n">
        <f aca="false">J98/G98</f>
        <v>0.894480952380952</v>
      </c>
      <c r="L98" s="31" t="n">
        <f aca="false">J98</f>
        <v>18784.1</v>
      </c>
      <c r="M98" s="31"/>
    </row>
    <row r="99" customFormat="false" ht="17.1" hidden="false" customHeight="true" outlineLevel="0" collapsed="false">
      <c r="B99" s="19"/>
      <c r="C99" s="20" t="s">
        <v>105</v>
      </c>
      <c r="D99" s="20"/>
      <c r="E99" s="21"/>
      <c r="F99" s="33" t="s">
        <v>106</v>
      </c>
      <c r="G99" s="23" t="n">
        <f aca="false">SUM(G100:I101)</f>
        <v>42000</v>
      </c>
      <c r="H99" s="23"/>
      <c r="I99" s="23"/>
      <c r="J99" s="24" t="n">
        <f aca="false">SUM(J100:J101)</f>
        <v>22630.4</v>
      </c>
      <c r="K99" s="25" t="n">
        <f aca="false">J99/G99</f>
        <v>0.538819047619048</v>
      </c>
      <c r="L99" s="24" t="n">
        <f aca="false">SUM(L100:L101)</f>
        <v>22630.4</v>
      </c>
      <c r="M99" s="24"/>
    </row>
    <row r="100" customFormat="false" ht="17.1" hidden="false" customHeight="true" outlineLevel="0" collapsed="false">
      <c r="B100" s="26"/>
      <c r="C100" s="27"/>
      <c r="D100" s="27"/>
      <c r="E100" s="28" t="s">
        <v>38</v>
      </c>
      <c r="F100" s="29" t="s">
        <v>39</v>
      </c>
      <c r="G100" s="30" t="n">
        <v>24000</v>
      </c>
      <c r="H100" s="30"/>
      <c r="I100" s="30"/>
      <c r="J100" s="31" t="n">
        <v>7710.4</v>
      </c>
      <c r="K100" s="32" t="n">
        <f aca="false">J100/G100</f>
        <v>0.321266666666667</v>
      </c>
      <c r="L100" s="31" t="n">
        <f aca="false">J100</f>
        <v>7710.4</v>
      </c>
      <c r="M100" s="31"/>
    </row>
    <row r="101" customFormat="false" ht="12.75" hidden="false" customHeight="true" outlineLevel="0" collapsed="false">
      <c r="B101" s="26"/>
      <c r="C101" s="37"/>
      <c r="D101" s="37"/>
      <c r="E101" s="28" t="s">
        <v>46</v>
      </c>
      <c r="F101" s="29" t="s">
        <v>47</v>
      </c>
      <c r="G101" s="30" t="n">
        <v>18000</v>
      </c>
      <c r="H101" s="30"/>
      <c r="I101" s="30"/>
      <c r="J101" s="31" t="n">
        <v>14920</v>
      </c>
      <c r="K101" s="32" t="n">
        <f aca="false">J101/G101</f>
        <v>0.828888888888889</v>
      </c>
      <c r="L101" s="31" t="n">
        <f aca="false">J101</f>
        <v>14920</v>
      </c>
      <c r="M101" s="31"/>
    </row>
    <row r="102" customFormat="false" ht="17.1" hidden="false" customHeight="true" outlineLevel="0" collapsed="false">
      <c r="B102" s="19"/>
      <c r="C102" s="20" t="s">
        <v>107</v>
      </c>
      <c r="D102" s="20"/>
      <c r="E102" s="21"/>
      <c r="F102" s="33" t="s">
        <v>23</v>
      </c>
      <c r="G102" s="23" t="n">
        <f aca="false">SUM(G103:I116)</f>
        <v>264128</v>
      </c>
      <c r="H102" s="23"/>
      <c r="I102" s="23"/>
      <c r="J102" s="23" t="n">
        <f aca="false">SUM(J103:J116)</f>
        <v>224036.53</v>
      </c>
      <c r="K102" s="25" t="n">
        <f aca="false">J102/G102</f>
        <v>0.84821196541071</v>
      </c>
      <c r="L102" s="24" t="n">
        <f aca="false">SUM(L103:L116)</f>
        <v>217243.67</v>
      </c>
      <c r="M102" s="24" t="n">
        <f aca="false">SUM(M116)</f>
        <v>6792.86</v>
      </c>
    </row>
    <row r="103" customFormat="false" ht="17.1" hidden="false" customHeight="true" outlineLevel="0" collapsed="false">
      <c r="B103" s="26"/>
      <c r="C103" s="26"/>
      <c r="D103" s="26"/>
      <c r="E103" s="28" t="s">
        <v>24</v>
      </c>
      <c r="F103" s="29" t="s">
        <v>25</v>
      </c>
      <c r="G103" s="30" t="n">
        <v>110</v>
      </c>
      <c r="H103" s="30"/>
      <c r="I103" s="30"/>
      <c r="J103" s="31" t="n">
        <v>104</v>
      </c>
      <c r="K103" s="32" t="n">
        <f aca="false">J103/G103</f>
        <v>0.945454545454545</v>
      </c>
      <c r="L103" s="31" t="n">
        <f aca="false">J103</f>
        <v>104</v>
      </c>
      <c r="M103" s="31"/>
    </row>
    <row r="104" customFormat="false" ht="17.1" hidden="false" customHeight="true" outlineLevel="0" collapsed="false">
      <c r="B104" s="26"/>
      <c r="C104" s="46"/>
      <c r="D104" s="47"/>
      <c r="E104" s="28" t="s">
        <v>26</v>
      </c>
      <c r="F104" s="29" t="s">
        <v>27</v>
      </c>
      <c r="G104" s="41"/>
      <c r="H104" s="53" t="n">
        <v>194656.24</v>
      </c>
      <c r="I104" s="54"/>
      <c r="J104" s="31" t="n">
        <v>160999.75</v>
      </c>
      <c r="K104" s="32" t="n">
        <f aca="false">J104/H104</f>
        <v>0.827097810992342</v>
      </c>
      <c r="L104" s="31" t="n">
        <f aca="false">J104</f>
        <v>160999.75</v>
      </c>
      <c r="M104" s="31"/>
    </row>
    <row r="105" customFormat="false" ht="17.1" hidden="false" customHeight="true" outlineLevel="0" collapsed="false">
      <c r="B105" s="26"/>
      <c r="C105" s="26"/>
      <c r="D105" s="26"/>
      <c r="E105" s="28" t="s">
        <v>28</v>
      </c>
      <c r="F105" s="29" t="s">
        <v>29</v>
      </c>
      <c r="G105" s="30" t="n">
        <v>6880</v>
      </c>
      <c r="H105" s="30"/>
      <c r="I105" s="30"/>
      <c r="J105" s="31" t="n">
        <v>6879.2</v>
      </c>
      <c r="K105" s="32" t="n">
        <f aca="false">J105/G105</f>
        <v>0.999883720930233</v>
      </c>
      <c r="L105" s="31" t="n">
        <f aca="false">J105</f>
        <v>6879.2</v>
      </c>
      <c r="M105" s="31"/>
    </row>
    <row r="106" customFormat="false" ht="17.1" hidden="false" customHeight="true" outlineLevel="0" collapsed="false">
      <c r="B106" s="26"/>
      <c r="C106" s="26"/>
      <c r="D106" s="26"/>
      <c r="E106" s="28" t="s">
        <v>30</v>
      </c>
      <c r="F106" s="29" t="s">
        <v>31</v>
      </c>
      <c r="G106" s="30" t="n">
        <v>31057</v>
      </c>
      <c r="H106" s="30"/>
      <c r="I106" s="30"/>
      <c r="J106" s="31" t="n">
        <v>28056.17</v>
      </c>
      <c r="K106" s="32" t="n">
        <f aca="false">J106/G106</f>
        <v>0.903376694465016</v>
      </c>
      <c r="L106" s="31" t="n">
        <f aca="false">J106</f>
        <v>28056.17</v>
      </c>
      <c r="M106" s="31"/>
    </row>
    <row r="107" customFormat="false" ht="17.1" hidden="false" customHeight="true" outlineLevel="0" collapsed="false">
      <c r="B107" s="26"/>
      <c r="C107" s="26"/>
      <c r="D107" s="26"/>
      <c r="E107" s="28" t="s">
        <v>32</v>
      </c>
      <c r="F107" s="29" t="s">
        <v>33</v>
      </c>
      <c r="G107" s="30" t="n">
        <v>4804</v>
      </c>
      <c r="H107" s="30"/>
      <c r="I107" s="30"/>
      <c r="J107" s="31" t="n">
        <v>2905.54</v>
      </c>
      <c r="K107" s="32" t="n">
        <f aca="false">J107/G107</f>
        <v>0.604816819317236</v>
      </c>
      <c r="L107" s="31" t="n">
        <f aca="false">J107</f>
        <v>2905.54</v>
      </c>
      <c r="M107" s="31"/>
    </row>
    <row r="108" customFormat="false" ht="22.5" hidden="false" customHeight="true" outlineLevel="0" collapsed="false">
      <c r="B108" s="26"/>
      <c r="C108" s="26"/>
      <c r="D108" s="26"/>
      <c r="E108" s="28" t="s">
        <v>34</v>
      </c>
      <c r="F108" s="29" t="s">
        <v>35</v>
      </c>
      <c r="G108" s="30" t="n">
        <v>617</v>
      </c>
      <c r="H108" s="30"/>
      <c r="I108" s="30"/>
      <c r="J108" s="31" t="n">
        <v>617</v>
      </c>
      <c r="K108" s="32" t="n">
        <f aca="false">J108/G108</f>
        <v>1</v>
      </c>
      <c r="L108" s="31" t="n">
        <f aca="false">J108</f>
        <v>617</v>
      </c>
      <c r="M108" s="31"/>
    </row>
    <row r="109" customFormat="false" ht="17.1" hidden="false" customHeight="true" outlineLevel="0" collapsed="false">
      <c r="B109" s="26"/>
      <c r="C109" s="26"/>
      <c r="D109" s="26"/>
      <c r="E109" s="28" t="s">
        <v>38</v>
      </c>
      <c r="F109" s="29" t="s">
        <v>39</v>
      </c>
      <c r="G109" s="30" t="n">
        <v>2000</v>
      </c>
      <c r="H109" s="30"/>
      <c r="I109" s="30"/>
      <c r="J109" s="31" t="n">
        <v>1950.01</v>
      </c>
      <c r="K109" s="32" t="n">
        <f aca="false">J109/G109</f>
        <v>0.975005</v>
      </c>
      <c r="L109" s="31" t="n">
        <f aca="false">J109</f>
        <v>1950.01</v>
      </c>
      <c r="M109" s="31"/>
    </row>
    <row r="110" customFormat="false" ht="17.1" hidden="false" customHeight="true" outlineLevel="0" collapsed="false">
      <c r="B110" s="26"/>
      <c r="C110" s="46"/>
      <c r="D110" s="47"/>
      <c r="E110" s="55" t="s">
        <v>108</v>
      </c>
      <c r="F110" s="29" t="s">
        <v>39</v>
      </c>
      <c r="G110" s="41"/>
      <c r="H110" s="56" t="n">
        <v>775</v>
      </c>
      <c r="I110" s="57"/>
      <c r="J110" s="58" t="n">
        <v>775</v>
      </c>
      <c r="K110" s="32" t="n">
        <f aca="false">J110/H110</f>
        <v>1</v>
      </c>
      <c r="L110" s="58" t="n">
        <f aca="false">J110</f>
        <v>775</v>
      </c>
      <c r="M110" s="31"/>
    </row>
    <row r="111" customFormat="false" ht="17.1" hidden="false" customHeight="true" outlineLevel="0" collapsed="false">
      <c r="B111" s="26"/>
      <c r="C111" s="26"/>
      <c r="D111" s="26"/>
      <c r="E111" s="28" t="s">
        <v>40</v>
      </c>
      <c r="F111" s="29" t="s">
        <v>41</v>
      </c>
      <c r="G111" s="30" t="n">
        <v>2450</v>
      </c>
      <c r="H111" s="30"/>
      <c r="I111" s="30"/>
      <c r="J111" s="31" t="n">
        <v>2448</v>
      </c>
      <c r="K111" s="32" t="n">
        <f aca="false">J111/G111</f>
        <v>0.999183673469388</v>
      </c>
      <c r="L111" s="31" t="n">
        <f aca="false">J111</f>
        <v>2448</v>
      </c>
      <c r="M111" s="31"/>
    </row>
    <row r="112" customFormat="false" ht="13.5" hidden="false" customHeight="true" outlineLevel="0" collapsed="false">
      <c r="B112" s="26"/>
      <c r="C112" s="26"/>
      <c r="D112" s="26"/>
      <c r="E112" s="28" t="s">
        <v>44</v>
      </c>
      <c r="F112" s="29" t="s">
        <v>45</v>
      </c>
      <c r="G112" s="30" t="n">
        <v>1510</v>
      </c>
      <c r="H112" s="30"/>
      <c r="I112" s="30"/>
      <c r="J112" s="31" t="n">
        <v>1509</v>
      </c>
      <c r="K112" s="32" t="n">
        <f aca="false">J112/G112</f>
        <v>0.999337748344371</v>
      </c>
      <c r="L112" s="31" t="n">
        <f aca="false">J112</f>
        <v>1509</v>
      </c>
      <c r="M112" s="31"/>
    </row>
    <row r="113" customFormat="false" ht="17.1" hidden="false" customHeight="true" outlineLevel="0" collapsed="false">
      <c r="B113" s="26"/>
      <c r="C113" s="46"/>
      <c r="D113" s="47"/>
      <c r="E113" s="28" t="s">
        <v>109</v>
      </c>
      <c r="F113" s="29" t="s">
        <v>47</v>
      </c>
      <c r="G113" s="41"/>
      <c r="H113" s="56" t="n">
        <v>7020</v>
      </c>
      <c r="I113" s="54"/>
      <c r="J113" s="31" t="n">
        <v>7020</v>
      </c>
      <c r="K113" s="32" t="n">
        <f aca="false">J113/H113</f>
        <v>1</v>
      </c>
      <c r="L113" s="31" t="n">
        <f aca="false">J113</f>
        <v>7020</v>
      </c>
      <c r="M113" s="31"/>
    </row>
    <row r="114" customFormat="false" ht="17.1" hidden="false" customHeight="true" outlineLevel="0" collapsed="false">
      <c r="B114" s="26"/>
      <c r="C114" s="46"/>
      <c r="D114" s="47"/>
      <c r="E114" s="28" t="s">
        <v>110</v>
      </c>
      <c r="F114" s="29" t="s">
        <v>47</v>
      </c>
      <c r="G114" s="41"/>
      <c r="H114" s="56" t="n">
        <v>980</v>
      </c>
      <c r="I114" s="54"/>
      <c r="J114" s="31" t="n">
        <v>980</v>
      </c>
      <c r="K114" s="32" t="n">
        <f aca="false">J114/H114</f>
        <v>1</v>
      </c>
      <c r="L114" s="31" t="n">
        <f aca="false">J114</f>
        <v>980</v>
      </c>
      <c r="M114" s="31"/>
    </row>
    <row r="115" customFormat="false" ht="12.75" hidden="false" customHeight="true" outlineLevel="0" collapsed="false">
      <c r="B115" s="26"/>
      <c r="C115" s="26"/>
      <c r="D115" s="26"/>
      <c r="E115" s="28" t="s">
        <v>56</v>
      </c>
      <c r="F115" s="29" t="s">
        <v>57</v>
      </c>
      <c r="G115" s="30" t="n">
        <v>3000</v>
      </c>
      <c r="H115" s="30"/>
      <c r="I115" s="30"/>
      <c r="J115" s="31" t="n">
        <v>3000</v>
      </c>
      <c r="K115" s="32" t="n">
        <f aca="false">J115/G115</f>
        <v>1</v>
      </c>
      <c r="L115" s="31" t="n">
        <f aca="false">J115</f>
        <v>3000</v>
      </c>
      <c r="M115" s="31"/>
    </row>
    <row r="116" customFormat="false" ht="46.5" hidden="false" customHeight="true" outlineLevel="0" collapsed="false">
      <c r="B116" s="26"/>
      <c r="C116" s="37"/>
      <c r="D116" s="37"/>
      <c r="E116" s="28" t="s">
        <v>111</v>
      </c>
      <c r="F116" s="29" t="s">
        <v>112</v>
      </c>
      <c r="G116" s="30" t="n">
        <v>8268.76</v>
      </c>
      <c r="H116" s="30"/>
      <c r="I116" s="30"/>
      <c r="J116" s="31" t="n">
        <v>6792.86</v>
      </c>
      <c r="K116" s="32" t="n">
        <f aca="false">J116/G116</f>
        <v>0.821508908228078</v>
      </c>
      <c r="L116" s="31" t="n">
        <v>0</v>
      </c>
      <c r="M116" s="31" t="n">
        <f aca="false">J116</f>
        <v>6792.86</v>
      </c>
    </row>
    <row r="117" customFormat="false" ht="28.5" hidden="false" customHeight="true" outlineLevel="0" collapsed="false">
      <c r="B117" s="14" t="s">
        <v>113</v>
      </c>
      <c r="C117" s="14"/>
      <c r="D117" s="14"/>
      <c r="E117" s="14"/>
      <c r="F117" s="15" t="s">
        <v>114</v>
      </c>
      <c r="G117" s="16" t="n">
        <f aca="false">G118</f>
        <v>1711</v>
      </c>
      <c r="H117" s="16"/>
      <c r="I117" s="16"/>
      <c r="J117" s="17" t="n">
        <f aca="false">SUM(J118)</f>
        <v>1711</v>
      </c>
      <c r="K117" s="18" t="n">
        <f aca="false">J117/G117</f>
        <v>1</v>
      </c>
      <c r="L117" s="17" t="n">
        <f aca="false">SUM(L118)</f>
        <v>1711</v>
      </c>
      <c r="M117" s="52"/>
    </row>
    <row r="118" customFormat="false" ht="26.25" hidden="false" customHeight="true" outlineLevel="0" collapsed="false">
      <c r="B118" s="19"/>
      <c r="C118" s="20" t="s">
        <v>115</v>
      </c>
      <c r="D118" s="20"/>
      <c r="E118" s="21"/>
      <c r="F118" s="33" t="s">
        <v>116</v>
      </c>
      <c r="G118" s="23" t="n">
        <f aca="false">SUM(G119:I121)</f>
        <v>1711</v>
      </c>
      <c r="H118" s="23"/>
      <c r="I118" s="23"/>
      <c r="J118" s="24" t="n">
        <f aca="false">SUM(J119:J121)</f>
        <v>1711</v>
      </c>
      <c r="K118" s="25" t="n">
        <f aca="false">J118/G118</f>
        <v>1</v>
      </c>
      <c r="L118" s="24" t="n">
        <f aca="false">SUM(L119:L121)</f>
        <v>1711</v>
      </c>
      <c r="M118" s="24"/>
    </row>
    <row r="119" customFormat="false" ht="17.1" hidden="false" customHeight="true" outlineLevel="0" collapsed="false">
      <c r="B119" s="26"/>
      <c r="C119" s="27"/>
      <c r="D119" s="27"/>
      <c r="E119" s="28" t="s">
        <v>30</v>
      </c>
      <c r="F119" s="29" t="s">
        <v>31</v>
      </c>
      <c r="G119" s="30" t="n">
        <v>239.72</v>
      </c>
      <c r="H119" s="30"/>
      <c r="I119" s="30"/>
      <c r="J119" s="31" t="n">
        <v>239.72</v>
      </c>
      <c r="K119" s="32" t="n">
        <f aca="false">J119/G119</f>
        <v>1</v>
      </c>
      <c r="L119" s="31" t="n">
        <f aca="false">J119</f>
        <v>239.72</v>
      </c>
      <c r="M119" s="31"/>
    </row>
    <row r="120" customFormat="false" ht="17.1" hidden="false" customHeight="true" outlineLevel="0" collapsed="false">
      <c r="B120" s="26"/>
      <c r="C120" s="26"/>
      <c r="D120" s="26"/>
      <c r="E120" s="28" t="s">
        <v>36</v>
      </c>
      <c r="F120" s="29" t="s">
        <v>37</v>
      </c>
      <c r="G120" s="30" t="n">
        <v>1400</v>
      </c>
      <c r="H120" s="30"/>
      <c r="I120" s="30"/>
      <c r="J120" s="31" t="n">
        <v>1400</v>
      </c>
      <c r="K120" s="32" t="n">
        <f aca="false">J120/G120</f>
        <v>1</v>
      </c>
      <c r="L120" s="31" t="n">
        <f aca="false">J120</f>
        <v>1400</v>
      </c>
      <c r="M120" s="31"/>
    </row>
    <row r="121" customFormat="false" ht="17.1" hidden="false" customHeight="true" outlineLevel="0" collapsed="false">
      <c r="B121" s="26"/>
      <c r="C121" s="37"/>
      <c r="D121" s="37"/>
      <c r="E121" s="28" t="s">
        <v>38</v>
      </c>
      <c r="F121" s="29" t="s">
        <v>39</v>
      </c>
      <c r="G121" s="30" t="n">
        <v>71.28</v>
      </c>
      <c r="H121" s="30"/>
      <c r="I121" s="30"/>
      <c r="J121" s="31" t="n">
        <v>71.28</v>
      </c>
      <c r="K121" s="32" t="n">
        <f aca="false">J121/G121</f>
        <v>1</v>
      </c>
      <c r="L121" s="31" t="n">
        <f aca="false">J121</f>
        <v>71.28</v>
      </c>
      <c r="M121" s="31"/>
    </row>
    <row r="122" customFormat="false" ht="17.1" hidden="false" customHeight="true" outlineLevel="0" collapsed="false">
      <c r="B122" s="59" t="s">
        <v>117</v>
      </c>
      <c r="C122" s="60"/>
      <c r="D122" s="61"/>
      <c r="E122" s="59"/>
      <c r="F122" s="62" t="s">
        <v>118</v>
      </c>
      <c r="G122" s="63"/>
      <c r="H122" s="64" t="n">
        <f aca="false">H123</f>
        <v>500</v>
      </c>
      <c r="I122" s="65"/>
      <c r="J122" s="17" t="n">
        <f aca="false">J123</f>
        <v>500</v>
      </c>
      <c r="K122" s="66" t="n">
        <f aca="false">J122/H122</f>
        <v>1</v>
      </c>
      <c r="L122" s="17" t="n">
        <f aca="false">L123</f>
        <v>500</v>
      </c>
      <c r="M122" s="17"/>
    </row>
    <row r="123" customFormat="false" ht="17.1" hidden="false" customHeight="true" outlineLevel="0" collapsed="false">
      <c r="B123" s="26"/>
      <c r="C123" s="67" t="s">
        <v>119</v>
      </c>
      <c r="D123" s="68"/>
      <c r="E123" s="20"/>
      <c r="F123" s="22" t="s">
        <v>120</v>
      </c>
      <c r="G123" s="69"/>
      <c r="H123" s="70" t="n">
        <f aca="false">H124</f>
        <v>500</v>
      </c>
      <c r="I123" s="71"/>
      <c r="J123" s="24" t="n">
        <f aca="false">J124</f>
        <v>500</v>
      </c>
      <c r="K123" s="72" t="n">
        <f aca="false">J123/H123</f>
        <v>1</v>
      </c>
      <c r="L123" s="24" t="n">
        <f aca="false">L124</f>
        <v>500</v>
      </c>
      <c r="M123" s="24"/>
    </row>
    <row r="124" customFormat="false" ht="17.1" hidden="false" customHeight="true" outlineLevel="0" collapsed="false">
      <c r="B124" s="26"/>
      <c r="C124" s="73"/>
      <c r="D124" s="74"/>
      <c r="E124" s="55" t="s">
        <v>36</v>
      </c>
      <c r="F124" s="75" t="s">
        <v>37</v>
      </c>
      <c r="G124" s="41"/>
      <c r="H124" s="76" t="n">
        <v>500</v>
      </c>
      <c r="I124" s="77"/>
      <c r="J124" s="31" t="n">
        <v>500</v>
      </c>
      <c r="K124" s="78" t="n">
        <f aca="false">J124/H124</f>
        <v>1</v>
      </c>
      <c r="L124" s="31" t="n">
        <f aca="false">J124</f>
        <v>500</v>
      </c>
      <c r="M124" s="31"/>
    </row>
    <row r="125" customFormat="false" ht="25.5" hidden="false" customHeight="true" outlineLevel="0" collapsed="false">
      <c r="B125" s="14" t="s">
        <v>121</v>
      </c>
      <c r="C125" s="14"/>
      <c r="D125" s="14"/>
      <c r="E125" s="14"/>
      <c r="F125" s="15" t="s">
        <v>122</v>
      </c>
      <c r="G125" s="38" t="n">
        <f aca="false">SUM(G126+G128+G151)</f>
        <v>432376</v>
      </c>
      <c r="H125" s="38"/>
      <c r="I125" s="38"/>
      <c r="J125" s="17" t="n">
        <f aca="false">SUM(J126+J128+J151)</f>
        <v>341111.29</v>
      </c>
      <c r="K125" s="25" t="n">
        <f aca="false">J125/G125</f>
        <v>0.788922812552038</v>
      </c>
      <c r="L125" s="17" t="n">
        <f aca="false">SUM(L126+L128+L151)</f>
        <v>276784.59</v>
      </c>
      <c r="M125" s="17" t="n">
        <f aca="false">M126+M128</f>
        <v>64326.7</v>
      </c>
    </row>
    <row r="126" customFormat="false" ht="17.1" hidden="false" customHeight="true" outlineLevel="0" collapsed="false">
      <c r="B126" s="19"/>
      <c r="C126" s="20" t="s">
        <v>123</v>
      </c>
      <c r="D126" s="20"/>
      <c r="E126" s="21"/>
      <c r="F126" s="33" t="s">
        <v>124</v>
      </c>
      <c r="G126" s="34" t="n">
        <f aca="false">G127</f>
        <v>5000</v>
      </c>
      <c r="H126" s="34"/>
      <c r="I126" s="34"/>
      <c r="J126" s="24" t="n">
        <f aca="false">SUM(J127)</f>
        <v>5000</v>
      </c>
      <c r="K126" s="25" t="n">
        <f aca="false">J126/G126</f>
        <v>1</v>
      </c>
      <c r="L126" s="24" t="n">
        <f aca="false">SUM(L127)</f>
        <v>5000</v>
      </c>
      <c r="M126" s="24" t="n">
        <f aca="false">M127</f>
        <v>0</v>
      </c>
    </row>
    <row r="127" customFormat="false" ht="18" hidden="false" customHeight="true" outlineLevel="0" collapsed="false">
      <c r="B127" s="26"/>
      <c r="C127" s="28"/>
      <c r="D127" s="28"/>
      <c r="E127" s="28" t="s">
        <v>125</v>
      </c>
      <c r="F127" s="29" t="s">
        <v>126</v>
      </c>
      <c r="G127" s="79" t="n">
        <v>5000</v>
      </c>
      <c r="H127" s="79"/>
      <c r="I127" s="79"/>
      <c r="J127" s="31" t="n">
        <v>5000</v>
      </c>
      <c r="K127" s="32" t="n">
        <f aca="false">J127/G127</f>
        <v>1</v>
      </c>
      <c r="L127" s="31" t="n">
        <f aca="false">J127</f>
        <v>5000</v>
      </c>
      <c r="M127" s="31"/>
    </row>
    <row r="128" customFormat="false" ht="17.1" hidden="false" customHeight="true" outlineLevel="0" collapsed="false">
      <c r="B128" s="19"/>
      <c r="C128" s="20" t="s">
        <v>127</v>
      </c>
      <c r="D128" s="20"/>
      <c r="E128" s="21"/>
      <c r="F128" s="33" t="s">
        <v>128</v>
      </c>
      <c r="G128" s="23" t="n">
        <f aca="false">SUM(G129:I150)</f>
        <v>420176</v>
      </c>
      <c r="H128" s="23"/>
      <c r="I128" s="23"/>
      <c r="J128" s="24" t="n">
        <f aca="false">SUM(J129:J150)</f>
        <v>330197.83</v>
      </c>
      <c r="K128" s="25" t="n">
        <f aca="false">J128/G128</f>
        <v>0.78585599843875</v>
      </c>
      <c r="L128" s="24" t="n">
        <f aca="false">SUM(L129:L149)</f>
        <v>265871.13</v>
      </c>
      <c r="M128" s="24" t="n">
        <f aca="false">M149+M150</f>
        <v>64326.7</v>
      </c>
    </row>
    <row r="129" customFormat="false" ht="17.1" hidden="false" customHeight="true" outlineLevel="0" collapsed="false">
      <c r="B129" s="26"/>
      <c r="C129" s="27"/>
      <c r="D129" s="27"/>
      <c r="E129" s="28" t="s">
        <v>24</v>
      </c>
      <c r="F129" s="29" t="s">
        <v>25</v>
      </c>
      <c r="G129" s="30" t="n">
        <v>8000</v>
      </c>
      <c r="H129" s="30"/>
      <c r="I129" s="30"/>
      <c r="J129" s="31" t="n">
        <v>5821.2</v>
      </c>
      <c r="K129" s="32" t="n">
        <f aca="false">J129/G129</f>
        <v>0.72765</v>
      </c>
      <c r="L129" s="31" t="n">
        <f aca="false">J129</f>
        <v>5821.2</v>
      </c>
      <c r="M129" s="31"/>
    </row>
    <row r="130" customFormat="false" ht="17.1" hidden="false" customHeight="true" outlineLevel="0" collapsed="false">
      <c r="B130" s="26"/>
      <c r="C130" s="26"/>
      <c r="D130" s="26"/>
      <c r="E130" s="28" t="s">
        <v>95</v>
      </c>
      <c r="F130" s="29" t="s">
        <v>96</v>
      </c>
      <c r="G130" s="30" t="n">
        <v>25000</v>
      </c>
      <c r="H130" s="30"/>
      <c r="I130" s="30"/>
      <c r="J130" s="31" t="n">
        <v>18308.62</v>
      </c>
      <c r="K130" s="32" t="n">
        <f aca="false">J130/G130</f>
        <v>0.7323448</v>
      </c>
      <c r="L130" s="31" t="n">
        <f aca="false">J130</f>
        <v>18308.62</v>
      </c>
      <c r="M130" s="31"/>
    </row>
    <row r="131" customFormat="false" ht="17.1" hidden="false" customHeight="true" outlineLevel="0" collapsed="false">
      <c r="B131" s="26"/>
      <c r="C131" s="26"/>
      <c r="D131" s="26"/>
      <c r="E131" s="28" t="s">
        <v>26</v>
      </c>
      <c r="F131" s="29" t="s">
        <v>27</v>
      </c>
      <c r="G131" s="30" t="n">
        <v>97563</v>
      </c>
      <c r="H131" s="30"/>
      <c r="I131" s="30"/>
      <c r="J131" s="31" t="n">
        <v>84619.3</v>
      </c>
      <c r="K131" s="32" t="n">
        <f aca="false">J131/G131</f>
        <v>0.867329827906071</v>
      </c>
      <c r="L131" s="31" t="n">
        <f aca="false">J131</f>
        <v>84619.3</v>
      </c>
      <c r="M131" s="31"/>
    </row>
    <row r="132" customFormat="false" ht="17.1" hidden="false" customHeight="true" outlineLevel="0" collapsed="false">
      <c r="B132" s="26"/>
      <c r="C132" s="26"/>
      <c r="D132" s="26"/>
      <c r="E132" s="28" t="s">
        <v>28</v>
      </c>
      <c r="F132" s="29" t="s">
        <v>29</v>
      </c>
      <c r="G132" s="30" t="n">
        <v>5137</v>
      </c>
      <c r="H132" s="30"/>
      <c r="I132" s="30"/>
      <c r="J132" s="31" t="n">
        <v>5136.88</v>
      </c>
      <c r="K132" s="32" t="n">
        <f aca="false">J132/G132</f>
        <v>0.999976640062293</v>
      </c>
      <c r="L132" s="31" t="n">
        <f aca="false">J132</f>
        <v>5136.88</v>
      </c>
      <c r="M132" s="31"/>
    </row>
    <row r="133" customFormat="false" ht="17.1" hidden="false" customHeight="true" outlineLevel="0" collapsed="false">
      <c r="B133" s="26"/>
      <c r="C133" s="26"/>
      <c r="D133" s="26"/>
      <c r="E133" s="28" t="s">
        <v>30</v>
      </c>
      <c r="F133" s="29" t="s">
        <v>31</v>
      </c>
      <c r="G133" s="30" t="n">
        <v>17683</v>
      </c>
      <c r="H133" s="30"/>
      <c r="I133" s="30"/>
      <c r="J133" s="31" t="n">
        <v>15942.9</v>
      </c>
      <c r="K133" s="32" t="n">
        <f aca="false">J133/G133</f>
        <v>0.901594752021716</v>
      </c>
      <c r="L133" s="31" t="n">
        <f aca="false">J133</f>
        <v>15942.9</v>
      </c>
      <c r="M133" s="31"/>
    </row>
    <row r="134" customFormat="false" ht="17.1" hidden="false" customHeight="true" outlineLevel="0" collapsed="false">
      <c r="B134" s="26"/>
      <c r="C134" s="26"/>
      <c r="D134" s="26"/>
      <c r="E134" s="28" t="s">
        <v>32</v>
      </c>
      <c r="F134" s="29" t="s">
        <v>33</v>
      </c>
      <c r="G134" s="30" t="n">
        <v>2521</v>
      </c>
      <c r="H134" s="30"/>
      <c r="I134" s="30"/>
      <c r="J134" s="31" t="n">
        <v>2192.57</v>
      </c>
      <c r="K134" s="32" t="n">
        <f aca="false">J134/G134</f>
        <v>0.869722332407775</v>
      </c>
      <c r="L134" s="31" t="n">
        <f aca="false">J134</f>
        <v>2192.57</v>
      </c>
      <c r="M134" s="31"/>
    </row>
    <row r="135" customFormat="false" ht="21" hidden="false" customHeight="true" outlineLevel="0" collapsed="false">
      <c r="B135" s="26"/>
      <c r="C135" s="26"/>
      <c r="D135" s="26"/>
      <c r="E135" s="28" t="s">
        <v>34</v>
      </c>
      <c r="F135" s="29" t="s">
        <v>35</v>
      </c>
      <c r="G135" s="30" t="n">
        <v>3790</v>
      </c>
      <c r="H135" s="30"/>
      <c r="I135" s="30"/>
      <c r="J135" s="31" t="n">
        <v>3781</v>
      </c>
      <c r="K135" s="32" t="n">
        <f aca="false">J135/G135</f>
        <v>0.997625329815303</v>
      </c>
      <c r="L135" s="31" t="n">
        <f aca="false">J135</f>
        <v>3781</v>
      </c>
      <c r="M135" s="31"/>
    </row>
    <row r="136" customFormat="false" ht="17.1" hidden="false" customHeight="true" outlineLevel="0" collapsed="false">
      <c r="B136" s="26"/>
      <c r="C136" s="26"/>
      <c r="D136" s="26"/>
      <c r="E136" s="28" t="s">
        <v>36</v>
      </c>
      <c r="F136" s="29" t="s">
        <v>37</v>
      </c>
      <c r="G136" s="30" t="n">
        <v>4900</v>
      </c>
      <c r="H136" s="30"/>
      <c r="I136" s="30"/>
      <c r="J136" s="31" t="n">
        <v>4800</v>
      </c>
      <c r="K136" s="32" t="n">
        <f aca="false">J136/G136</f>
        <v>0.979591836734694</v>
      </c>
      <c r="L136" s="31" t="n">
        <f aca="false">J136</f>
        <v>4800</v>
      </c>
      <c r="M136" s="31"/>
    </row>
    <row r="137" customFormat="false" ht="17.1" hidden="false" customHeight="true" outlineLevel="0" collapsed="false">
      <c r="B137" s="26"/>
      <c r="C137" s="26"/>
      <c r="D137" s="26"/>
      <c r="E137" s="28" t="s">
        <v>38</v>
      </c>
      <c r="F137" s="29" t="s">
        <v>39</v>
      </c>
      <c r="G137" s="30" t="n">
        <v>37491</v>
      </c>
      <c r="H137" s="30"/>
      <c r="I137" s="30"/>
      <c r="J137" s="31" t="n">
        <v>31788.47</v>
      </c>
      <c r="K137" s="32" t="n">
        <f aca="false">J137/G137</f>
        <v>0.847896028380145</v>
      </c>
      <c r="L137" s="31" t="n">
        <f aca="false">J137</f>
        <v>31788.47</v>
      </c>
      <c r="M137" s="31"/>
    </row>
    <row r="138" customFormat="false" ht="17.1" hidden="false" customHeight="true" outlineLevel="0" collapsed="false">
      <c r="B138" s="26"/>
      <c r="C138" s="26"/>
      <c r="D138" s="26"/>
      <c r="E138" s="28" t="s">
        <v>40</v>
      </c>
      <c r="F138" s="29" t="s">
        <v>41</v>
      </c>
      <c r="G138" s="30" t="n">
        <v>35000</v>
      </c>
      <c r="H138" s="30"/>
      <c r="I138" s="30"/>
      <c r="J138" s="31" t="n">
        <v>20526.39</v>
      </c>
      <c r="K138" s="32" t="n">
        <f aca="false">J138/G138</f>
        <v>0.586468285714286</v>
      </c>
      <c r="L138" s="31" t="n">
        <f aca="false">J138</f>
        <v>20526.39</v>
      </c>
      <c r="M138" s="31"/>
    </row>
    <row r="139" customFormat="false" ht="17.1" hidden="false" customHeight="true" outlineLevel="0" collapsed="false">
      <c r="B139" s="26"/>
      <c r="C139" s="26"/>
      <c r="D139" s="26"/>
      <c r="E139" s="28" t="s">
        <v>42</v>
      </c>
      <c r="F139" s="29" t="s">
        <v>43</v>
      </c>
      <c r="G139" s="30" t="n">
        <v>78000</v>
      </c>
      <c r="H139" s="30"/>
      <c r="I139" s="30"/>
      <c r="J139" s="31" t="n">
        <v>38182</v>
      </c>
      <c r="K139" s="32" t="n">
        <f aca="false">J139/G139</f>
        <v>0.489512820512821</v>
      </c>
      <c r="L139" s="31" t="n">
        <f aca="false">J139</f>
        <v>38182</v>
      </c>
      <c r="M139" s="31"/>
    </row>
    <row r="140" customFormat="false" ht="17.1" hidden="false" customHeight="true" outlineLevel="0" collapsed="false">
      <c r="B140" s="26"/>
      <c r="C140" s="26"/>
      <c r="D140" s="26"/>
      <c r="E140" s="28" t="s">
        <v>44</v>
      </c>
      <c r="F140" s="29" t="s">
        <v>45</v>
      </c>
      <c r="G140" s="30" t="n">
        <v>4000</v>
      </c>
      <c r="H140" s="30"/>
      <c r="I140" s="30"/>
      <c r="J140" s="31" t="n">
        <v>3955.5</v>
      </c>
      <c r="K140" s="32" t="n">
        <f aca="false">J140/G140</f>
        <v>0.988875</v>
      </c>
      <c r="L140" s="31" t="n">
        <f aca="false">J140</f>
        <v>3955.5</v>
      </c>
      <c r="M140" s="31"/>
    </row>
    <row r="141" customFormat="false" ht="17.1" hidden="false" customHeight="true" outlineLevel="0" collapsed="false">
      <c r="B141" s="26"/>
      <c r="C141" s="26"/>
      <c r="D141" s="26"/>
      <c r="E141" s="28" t="s">
        <v>46</v>
      </c>
      <c r="F141" s="29" t="s">
        <v>47</v>
      </c>
      <c r="G141" s="30" t="n">
        <v>12500</v>
      </c>
      <c r="H141" s="30"/>
      <c r="I141" s="30"/>
      <c r="J141" s="31" t="n">
        <v>11266.8</v>
      </c>
      <c r="K141" s="32" t="n">
        <f aca="false">J141/G141</f>
        <v>0.901344</v>
      </c>
      <c r="L141" s="31" t="n">
        <f aca="false">J141</f>
        <v>11266.8</v>
      </c>
      <c r="M141" s="31"/>
    </row>
    <row r="142" customFormat="false" ht="17.1" hidden="false" customHeight="true" outlineLevel="0" collapsed="false">
      <c r="B142" s="26"/>
      <c r="C142" s="26"/>
      <c r="D142" s="26"/>
      <c r="E142" s="28" t="s">
        <v>101</v>
      </c>
      <c r="F142" s="29" t="s">
        <v>102</v>
      </c>
      <c r="G142" s="30" t="n">
        <v>3500</v>
      </c>
      <c r="H142" s="30"/>
      <c r="I142" s="30"/>
      <c r="J142" s="31" t="n">
        <v>3242.34</v>
      </c>
      <c r="K142" s="32" t="n">
        <f aca="false">J142/G142</f>
        <v>0.926382857142857</v>
      </c>
      <c r="L142" s="31" t="n">
        <f aca="false">J142</f>
        <v>3242.34</v>
      </c>
      <c r="M142" s="31"/>
    </row>
    <row r="143" customFormat="false" ht="33" hidden="false" customHeight="true" outlineLevel="0" collapsed="false">
      <c r="B143" s="26"/>
      <c r="C143" s="26"/>
      <c r="D143" s="26"/>
      <c r="E143" s="28" t="s">
        <v>48</v>
      </c>
      <c r="F143" s="29" t="s">
        <v>49</v>
      </c>
      <c r="G143" s="30" t="n">
        <v>500</v>
      </c>
      <c r="H143" s="30"/>
      <c r="I143" s="30"/>
      <c r="J143" s="31" t="n">
        <v>306.43</v>
      </c>
      <c r="K143" s="32" t="n">
        <f aca="false">J143/G143</f>
        <v>0.61286</v>
      </c>
      <c r="L143" s="31" t="n">
        <f aca="false">J143</f>
        <v>306.43</v>
      </c>
      <c r="M143" s="31"/>
    </row>
    <row r="144" customFormat="false" ht="14.25" hidden="false" customHeight="true" outlineLevel="0" collapsed="false">
      <c r="B144" s="26"/>
      <c r="C144" s="46"/>
      <c r="D144" s="47"/>
      <c r="E144" s="55" t="s">
        <v>54</v>
      </c>
      <c r="F144" s="75" t="s">
        <v>55</v>
      </c>
      <c r="G144" s="41"/>
      <c r="H144" s="76" t="n">
        <v>500</v>
      </c>
      <c r="I144" s="77"/>
      <c r="J144" s="31" t="n">
        <v>133.73</v>
      </c>
      <c r="K144" s="78" t="n">
        <f aca="false">J144/H144</f>
        <v>0.26746</v>
      </c>
      <c r="L144" s="31" t="n">
        <f aca="false">J144</f>
        <v>133.73</v>
      </c>
      <c r="M144" s="31"/>
    </row>
    <row r="145" customFormat="false" ht="17.1" hidden="false" customHeight="true" outlineLevel="0" collapsed="false">
      <c r="B145" s="26"/>
      <c r="C145" s="26"/>
      <c r="D145" s="26"/>
      <c r="E145" s="28" t="s">
        <v>56</v>
      </c>
      <c r="F145" s="29" t="s">
        <v>57</v>
      </c>
      <c r="G145" s="30" t="n">
        <v>7200</v>
      </c>
      <c r="H145" s="30"/>
      <c r="I145" s="30"/>
      <c r="J145" s="31" t="n">
        <v>6755</v>
      </c>
      <c r="K145" s="32" t="n">
        <f aca="false">J145/G145</f>
        <v>0.938194444444444</v>
      </c>
      <c r="L145" s="31" t="n">
        <f aca="false">J145</f>
        <v>6755</v>
      </c>
      <c r="M145" s="31"/>
    </row>
    <row r="146" customFormat="false" ht="17.1" hidden="false" customHeight="true" outlineLevel="0" collapsed="false">
      <c r="B146" s="26"/>
      <c r="C146" s="26"/>
      <c r="D146" s="26"/>
      <c r="E146" s="28" t="s">
        <v>58</v>
      </c>
      <c r="F146" s="29" t="s">
        <v>59</v>
      </c>
      <c r="G146" s="30" t="n">
        <v>4055</v>
      </c>
      <c r="H146" s="30"/>
      <c r="I146" s="30"/>
      <c r="J146" s="31" t="n">
        <v>4055</v>
      </c>
      <c r="K146" s="32" t="n">
        <f aca="false">J146/G146</f>
        <v>1</v>
      </c>
      <c r="L146" s="31" t="n">
        <f aca="false">J146</f>
        <v>4055</v>
      </c>
      <c r="M146" s="31"/>
    </row>
    <row r="147" customFormat="false" ht="17.1" hidden="false" customHeight="true" outlineLevel="0" collapsed="false">
      <c r="B147" s="26"/>
      <c r="C147" s="26"/>
      <c r="D147" s="26"/>
      <c r="E147" s="28" t="s">
        <v>60</v>
      </c>
      <c r="F147" s="29" t="s">
        <v>61</v>
      </c>
      <c r="G147" s="30" t="n">
        <v>5044</v>
      </c>
      <c r="H147" s="30"/>
      <c r="I147" s="30"/>
      <c r="J147" s="31" t="n">
        <v>5044</v>
      </c>
      <c r="K147" s="32" t="n">
        <f aca="false">J147/G147</f>
        <v>1</v>
      </c>
      <c r="L147" s="31" t="n">
        <f aca="false">J147</f>
        <v>5044</v>
      </c>
      <c r="M147" s="31"/>
    </row>
    <row r="148" customFormat="false" ht="23.25" hidden="false" customHeight="true" outlineLevel="0" collapsed="false">
      <c r="B148" s="26"/>
      <c r="C148" s="46"/>
      <c r="D148" s="47"/>
      <c r="E148" s="55" t="s">
        <v>129</v>
      </c>
      <c r="F148" s="75" t="s">
        <v>130</v>
      </c>
      <c r="G148" s="80"/>
      <c r="H148" s="81" t="n">
        <v>13</v>
      </c>
      <c r="I148" s="82"/>
      <c r="J148" s="83" t="n">
        <v>13</v>
      </c>
      <c r="K148" s="84" t="n">
        <f aca="false">J148/H148</f>
        <v>1</v>
      </c>
      <c r="L148" s="83" t="n">
        <f aca="false">J148</f>
        <v>13</v>
      </c>
      <c r="M148" s="83"/>
    </row>
    <row r="149" customFormat="false" ht="17.1" hidden="false" customHeight="true" outlineLevel="0" collapsed="false">
      <c r="B149" s="26"/>
      <c r="C149" s="37"/>
      <c r="D149" s="37"/>
      <c r="E149" s="28" t="s">
        <v>16</v>
      </c>
      <c r="F149" s="29" t="s">
        <v>17</v>
      </c>
      <c r="G149" s="30" t="n">
        <v>49779</v>
      </c>
      <c r="H149" s="30"/>
      <c r="I149" s="30"/>
      <c r="J149" s="31" t="n">
        <v>46327.7</v>
      </c>
      <c r="K149" s="32" t="n">
        <f aca="false">J149/G149</f>
        <v>0.930667550573535</v>
      </c>
      <c r="L149" s="31" t="n">
        <v>0</v>
      </c>
      <c r="M149" s="31" t="n">
        <f aca="false">J149</f>
        <v>46327.7</v>
      </c>
    </row>
    <row r="150" customFormat="false" ht="17.1" hidden="false" customHeight="true" outlineLevel="0" collapsed="false">
      <c r="B150" s="26"/>
      <c r="C150" s="28"/>
      <c r="D150" s="74"/>
      <c r="E150" s="28" t="s">
        <v>62</v>
      </c>
      <c r="F150" s="29" t="s">
        <v>131</v>
      </c>
      <c r="G150" s="30" t="n">
        <v>18000</v>
      </c>
      <c r="H150" s="30"/>
      <c r="I150" s="30"/>
      <c r="J150" s="31" t="n">
        <v>17999</v>
      </c>
      <c r="K150" s="32" t="n">
        <f aca="false">J150/G150</f>
        <v>0.999944444444444</v>
      </c>
      <c r="L150" s="31" t="n">
        <v>0</v>
      </c>
      <c r="M150" s="31" t="n">
        <f aca="false">J150</f>
        <v>17999</v>
      </c>
    </row>
    <row r="151" customFormat="false" ht="17.1" hidden="false" customHeight="true" outlineLevel="0" collapsed="false">
      <c r="B151" s="19"/>
      <c r="C151" s="85" t="s">
        <v>132</v>
      </c>
      <c r="D151" s="85"/>
      <c r="E151" s="21"/>
      <c r="F151" s="33" t="s">
        <v>133</v>
      </c>
      <c r="G151" s="23" t="n">
        <f aca="false">SUM(G152:I155)</f>
        <v>7200</v>
      </c>
      <c r="H151" s="23"/>
      <c r="I151" s="23"/>
      <c r="J151" s="24" t="n">
        <f aca="false">SUM(J152:J155)</f>
        <v>5913.46</v>
      </c>
      <c r="K151" s="25" t="n">
        <f aca="false">J151/G151</f>
        <v>0.821313888888889</v>
      </c>
      <c r="L151" s="24" t="n">
        <f aca="false">SUM(L152:L155)</f>
        <v>5913.46</v>
      </c>
      <c r="M151" s="24"/>
    </row>
    <row r="152" customFormat="false" ht="14.25" hidden="false" customHeight="true" outlineLevel="0" collapsed="false">
      <c r="B152" s="26"/>
      <c r="C152" s="46"/>
      <c r="D152" s="47"/>
      <c r="E152" s="28" t="s">
        <v>36</v>
      </c>
      <c r="F152" s="29" t="s">
        <v>37</v>
      </c>
      <c r="G152" s="41"/>
      <c r="H152" s="76" t="n">
        <v>6000</v>
      </c>
      <c r="I152" s="77"/>
      <c r="J152" s="31" t="n">
        <v>5500</v>
      </c>
      <c r="K152" s="32" t="n">
        <f aca="false">J152/H152</f>
        <v>0.916666666666667</v>
      </c>
      <c r="L152" s="31" t="n">
        <f aca="false">J152</f>
        <v>5500</v>
      </c>
      <c r="M152" s="31"/>
    </row>
    <row r="153" customFormat="false" ht="17.1" hidden="false" customHeight="true" outlineLevel="0" collapsed="false">
      <c r="B153" s="26"/>
      <c r="C153" s="26"/>
      <c r="D153" s="26"/>
      <c r="E153" s="28" t="s">
        <v>38</v>
      </c>
      <c r="F153" s="29" t="s">
        <v>39</v>
      </c>
      <c r="G153" s="30" t="n">
        <v>500</v>
      </c>
      <c r="H153" s="30"/>
      <c r="I153" s="30"/>
      <c r="J153" s="31" t="n">
        <v>145.56</v>
      </c>
      <c r="K153" s="32" t="n">
        <f aca="false">J153/G153</f>
        <v>0.29112</v>
      </c>
      <c r="L153" s="31" t="n">
        <f aca="false">J153</f>
        <v>145.56</v>
      </c>
      <c r="M153" s="31"/>
    </row>
    <row r="154" customFormat="false" ht="17.1" hidden="false" customHeight="true" outlineLevel="0" collapsed="false">
      <c r="B154" s="26"/>
      <c r="C154" s="46"/>
      <c r="D154" s="47"/>
      <c r="E154" s="55" t="s">
        <v>46</v>
      </c>
      <c r="F154" s="75" t="s">
        <v>47</v>
      </c>
      <c r="G154" s="41"/>
      <c r="H154" s="76" t="n">
        <v>200</v>
      </c>
      <c r="I154" s="77"/>
      <c r="J154" s="31" t="n">
        <v>100</v>
      </c>
      <c r="K154" s="32" t="n">
        <f aca="false">J154/H154</f>
        <v>0.5</v>
      </c>
      <c r="L154" s="31" t="n">
        <f aca="false">J154</f>
        <v>100</v>
      </c>
      <c r="M154" s="31"/>
    </row>
    <row r="155" customFormat="false" ht="17.1" hidden="false" customHeight="true" outlineLevel="0" collapsed="false">
      <c r="B155" s="26"/>
      <c r="C155" s="37"/>
      <c r="D155" s="37"/>
      <c r="E155" s="28" t="s">
        <v>54</v>
      </c>
      <c r="F155" s="29" t="s">
        <v>55</v>
      </c>
      <c r="G155" s="30" t="n">
        <v>500</v>
      </c>
      <c r="H155" s="30"/>
      <c r="I155" s="30"/>
      <c r="J155" s="31" t="n">
        <v>167.9</v>
      </c>
      <c r="K155" s="32" t="n">
        <f aca="false">J155/G155</f>
        <v>0.3358</v>
      </c>
      <c r="L155" s="31" t="n">
        <f aca="false">J155</f>
        <v>167.9</v>
      </c>
      <c r="M155" s="31"/>
    </row>
    <row r="156" customFormat="false" ht="17.1" hidden="false" customHeight="true" outlineLevel="0" collapsed="false">
      <c r="B156" s="14" t="s">
        <v>134</v>
      </c>
      <c r="C156" s="14"/>
      <c r="D156" s="14"/>
      <c r="E156" s="14"/>
      <c r="F156" s="15" t="s">
        <v>135</v>
      </c>
      <c r="G156" s="16" t="n">
        <f aca="false">G157</f>
        <v>159500</v>
      </c>
      <c r="H156" s="16"/>
      <c r="I156" s="16"/>
      <c r="J156" s="17" t="n">
        <f aca="false">SUM(J157)</f>
        <v>143310.93</v>
      </c>
      <c r="K156" s="18" t="n">
        <f aca="false">J156/G156</f>
        <v>0.898501128526646</v>
      </c>
      <c r="L156" s="17" t="n">
        <f aca="false">SUM(L157)</f>
        <v>143310.93</v>
      </c>
      <c r="M156" s="52"/>
    </row>
    <row r="157" customFormat="false" ht="28.5" hidden="false" customHeight="true" outlineLevel="0" collapsed="false">
      <c r="B157" s="19"/>
      <c r="C157" s="20" t="s">
        <v>136</v>
      </c>
      <c r="D157" s="20"/>
      <c r="E157" s="21"/>
      <c r="F157" s="33" t="s">
        <v>137</v>
      </c>
      <c r="G157" s="23" t="n">
        <f aca="false">SUM(G158)</f>
        <v>159500</v>
      </c>
      <c r="H157" s="23"/>
      <c r="I157" s="23"/>
      <c r="J157" s="24" t="n">
        <f aca="false">SUM(J158)</f>
        <v>143310.93</v>
      </c>
      <c r="K157" s="25" t="n">
        <f aca="false">J157/G157</f>
        <v>0.898501128526646</v>
      </c>
      <c r="L157" s="24" t="n">
        <f aca="false">SUM(L158)</f>
        <v>143310.93</v>
      </c>
      <c r="M157" s="24"/>
    </row>
    <row r="158" customFormat="false" ht="33.75" hidden="false" customHeight="true" outlineLevel="0" collapsed="false">
      <c r="B158" s="26"/>
      <c r="C158" s="28"/>
      <c r="D158" s="28"/>
      <c r="E158" s="28" t="s">
        <v>138</v>
      </c>
      <c r="F158" s="29" t="s">
        <v>139</v>
      </c>
      <c r="G158" s="30" t="n">
        <v>159500</v>
      </c>
      <c r="H158" s="30"/>
      <c r="I158" s="30"/>
      <c r="J158" s="31" t="n">
        <v>143310.93</v>
      </c>
      <c r="K158" s="32" t="n">
        <f aca="false">J158/G158</f>
        <v>0.898501128526646</v>
      </c>
      <c r="L158" s="31" t="n">
        <f aca="false">J158</f>
        <v>143310.93</v>
      </c>
      <c r="M158" s="31"/>
    </row>
    <row r="159" customFormat="false" ht="17.1" hidden="false" customHeight="true" outlineLevel="0" collapsed="false">
      <c r="B159" s="14" t="s">
        <v>140</v>
      </c>
      <c r="C159" s="14"/>
      <c r="D159" s="14"/>
      <c r="E159" s="14"/>
      <c r="F159" s="15" t="s">
        <v>141</v>
      </c>
      <c r="G159" s="38" t="n">
        <f aca="false">G160</f>
        <v>59000</v>
      </c>
      <c r="H159" s="38"/>
      <c r="I159" s="38"/>
      <c r="J159" s="86"/>
      <c r="K159" s="87" t="n">
        <f aca="false">J159/G159</f>
        <v>0</v>
      </c>
      <c r="L159" s="86"/>
      <c r="M159" s="52"/>
    </row>
    <row r="160" customFormat="false" ht="17.1" hidden="false" customHeight="true" outlineLevel="0" collapsed="false">
      <c r="B160" s="19"/>
      <c r="C160" s="20" t="s">
        <v>142</v>
      </c>
      <c r="D160" s="20"/>
      <c r="E160" s="21"/>
      <c r="F160" s="33" t="s">
        <v>143</v>
      </c>
      <c r="G160" s="34" t="n">
        <f aca="false">G161</f>
        <v>59000</v>
      </c>
      <c r="H160" s="34"/>
      <c r="I160" s="34"/>
      <c r="J160" s="24"/>
      <c r="K160" s="25" t="n">
        <f aca="false">J160/G160</f>
        <v>0</v>
      </c>
      <c r="L160" s="24"/>
      <c r="M160" s="24"/>
    </row>
    <row r="161" customFormat="false" ht="17.1" hidden="false" customHeight="true" outlineLevel="0" collapsed="false">
      <c r="B161" s="26"/>
      <c r="C161" s="28"/>
      <c r="D161" s="28"/>
      <c r="E161" s="28" t="s">
        <v>144</v>
      </c>
      <c r="F161" s="29" t="s">
        <v>145</v>
      </c>
      <c r="G161" s="79" t="n">
        <v>59000</v>
      </c>
      <c r="H161" s="79"/>
      <c r="I161" s="79"/>
      <c r="J161" s="31"/>
      <c r="K161" s="32" t="n">
        <f aca="false">J161/G161</f>
        <v>0</v>
      </c>
      <c r="L161" s="31"/>
      <c r="M161" s="31"/>
    </row>
    <row r="162" customFormat="false" ht="17.1" hidden="false" customHeight="true" outlineLevel="0" collapsed="false">
      <c r="B162" s="14" t="s">
        <v>146</v>
      </c>
      <c r="C162" s="14"/>
      <c r="D162" s="14"/>
      <c r="E162" s="14"/>
      <c r="F162" s="15" t="s">
        <v>147</v>
      </c>
      <c r="G162" s="16" t="n">
        <f aca="false">SUM(G163+G184+G194+G196+G213+G225+G241+G247)</f>
        <v>11543254.4</v>
      </c>
      <c r="H162" s="16"/>
      <c r="I162" s="16"/>
      <c r="J162" s="17" t="n">
        <f aca="false">SUM(J163+J184+J194+J196+J213+J225+J241+J247)</f>
        <v>10869096.4</v>
      </c>
      <c r="K162" s="18" t="n">
        <f aca="false">J162/G162</f>
        <v>0.941597232752663</v>
      </c>
      <c r="L162" s="17" t="n">
        <f aca="false">SUM(L163+L184+L194+L196+L213+L225+L241+L247)</f>
        <v>10747095.62</v>
      </c>
      <c r="M162" s="17" t="n">
        <f aca="false">M183</f>
        <v>122000.78</v>
      </c>
    </row>
    <row r="163" customFormat="false" ht="17.1" hidden="false" customHeight="true" outlineLevel="0" collapsed="false">
      <c r="B163" s="19"/>
      <c r="C163" s="20" t="s">
        <v>148</v>
      </c>
      <c r="D163" s="20"/>
      <c r="E163" s="21"/>
      <c r="F163" s="33" t="s">
        <v>149</v>
      </c>
      <c r="G163" s="23" t="n">
        <f aca="false">SUM(G164:I183)</f>
        <v>7034623</v>
      </c>
      <c r="H163" s="23"/>
      <c r="I163" s="23"/>
      <c r="J163" s="24" t="n">
        <f aca="false">SUM(J164:J183)</f>
        <v>6594101.42</v>
      </c>
      <c r="K163" s="25" t="n">
        <f aca="false">J163/G163</f>
        <v>0.937378082663421</v>
      </c>
      <c r="L163" s="24" t="n">
        <f aca="false">SUM(L164:L183)</f>
        <v>6472100.64</v>
      </c>
      <c r="M163" s="24" t="n">
        <f aca="false">M183</f>
        <v>122000.78</v>
      </c>
    </row>
    <row r="164" customFormat="false" ht="17.1" hidden="false" customHeight="true" outlineLevel="0" collapsed="false">
      <c r="B164" s="26"/>
      <c r="C164" s="27"/>
      <c r="D164" s="27"/>
      <c r="E164" s="28" t="s">
        <v>24</v>
      </c>
      <c r="F164" s="29" t="s">
        <v>25</v>
      </c>
      <c r="G164" s="30" t="n">
        <v>302302</v>
      </c>
      <c r="H164" s="30"/>
      <c r="I164" s="30"/>
      <c r="J164" s="31" t="n">
        <v>302071.66</v>
      </c>
      <c r="K164" s="32" t="n">
        <f aca="false">J164/G164</f>
        <v>0.99923804672149</v>
      </c>
      <c r="L164" s="31" t="n">
        <f aca="false">J164</f>
        <v>302071.66</v>
      </c>
      <c r="M164" s="31"/>
    </row>
    <row r="165" customFormat="false" ht="17.1" hidden="false" customHeight="true" outlineLevel="0" collapsed="false">
      <c r="B165" s="26"/>
      <c r="C165" s="26"/>
      <c r="D165" s="26"/>
      <c r="E165" s="28" t="s">
        <v>26</v>
      </c>
      <c r="F165" s="29" t="s">
        <v>27</v>
      </c>
      <c r="G165" s="30" t="n">
        <v>4056681</v>
      </c>
      <c r="H165" s="30"/>
      <c r="I165" s="30"/>
      <c r="J165" s="31" t="n">
        <v>3893961.75</v>
      </c>
      <c r="K165" s="32" t="n">
        <f aca="false">J165/G165</f>
        <v>0.959888576400264</v>
      </c>
      <c r="L165" s="31" t="n">
        <f aca="false">J165</f>
        <v>3893961.75</v>
      </c>
      <c r="M165" s="31"/>
    </row>
    <row r="166" customFormat="false" ht="17.1" hidden="false" customHeight="true" outlineLevel="0" collapsed="false">
      <c r="B166" s="26"/>
      <c r="C166" s="26"/>
      <c r="D166" s="26"/>
      <c r="E166" s="28" t="s">
        <v>28</v>
      </c>
      <c r="F166" s="29" t="s">
        <v>29</v>
      </c>
      <c r="G166" s="30" t="n">
        <v>304633</v>
      </c>
      <c r="H166" s="30"/>
      <c r="I166" s="30"/>
      <c r="J166" s="31" t="n">
        <v>304629.13</v>
      </c>
      <c r="K166" s="32" t="n">
        <f aca="false">J166/G166</f>
        <v>0.999987296189185</v>
      </c>
      <c r="L166" s="31" t="n">
        <f aca="false">J166</f>
        <v>304629.13</v>
      </c>
      <c r="M166" s="31"/>
    </row>
    <row r="167" customFormat="false" ht="17.1" hidden="false" customHeight="true" outlineLevel="0" collapsed="false">
      <c r="B167" s="26"/>
      <c r="C167" s="26"/>
      <c r="D167" s="26"/>
      <c r="E167" s="28" t="s">
        <v>30</v>
      </c>
      <c r="F167" s="29" t="s">
        <v>31</v>
      </c>
      <c r="G167" s="30" t="n">
        <v>778620</v>
      </c>
      <c r="H167" s="30"/>
      <c r="I167" s="30"/>
      <c r="J167" s="31" t="n">
        <v>702654.29</v>
      </c>
      <c r="K167" s="32" t="n">
        <f aca="false">J167/G167</f>
        <v>0.902435449898539</v>
      </c>
      <c r="L167" s="31" t="n">
        <f aca="false">J167</f>
        <v>702654.29</v>
      </c>
      <c r="M167" s="31"/>
    </row>
    <row r="168" customFormat="false" ht="17.1" hidden="false" customHeight="true" outlineLevel="0" collapsed="false">
      <c r="B168" s="26"/>
      <c r="C168" s="26"/>
      <c r="D168" s="26"/>
      <c r="E168" s="28" t="s">
        <v>32</v>
      </c>
      <c r="F168" s="29" t="s">
        <v>33</v>
      </c>
      <c r="G168" s="30" t="n">
        <v>97958</v>
      </c>
      <c r="H168" s="30"/>
      <c r="I168" s="30"/>
      <c r="J168" s="31" t="n">
        <v>88971.91</v>
      </c>
      <c r="K168" s="32" t="n">
        <f aca="false">J168/G168</f>
        <v>0.908265889462831</v>
      </c>
      <c r="L168" s="31" t="n">
        <f aca="false">J168</f>
        <v>88971.91</v>
      </c>
      <c r="M168" s="31"/>
    </row>
    <row r="169" customFormat="false" ht="17.1" hidden="false" customHeight="true" outlineLevel="0" collapsed="false">
      <c r="B169" s="26"/>
      <c r="C169" s="26"/>
      <c r="D169" s="26"/>
      <c r="E169" s="28" t="s">
        <v>36</v>
      </c>
      <c r="F169" s="29" t="s">
        <v>37</v>
      </c>
      <c r="G169" s="30" t="n">
        <v>35820</v>
      </c>
      <c r="H169" s="30"/>
      <c r="I169" s="30"/>
      <c r="J169" s="31" t="n">
        <v>32890</v>
      </c>
      <c r="K169" s="32" t="n">
        <f aca="false">J169/G169</f>
        <v>0.91820212171971</v>
      </c>
      <c r="L169" s="31" t="n">
        <f aca="false">J169</f>
        <v>32890</v>
      </c>
      <c r="M169" s="31"/>
    </row>
    <row r="170" customFormat="false" ht="17.1" hidden="false" customHeight="true" outlineLevel="0" collapsed="false">
      <c r="B170" s="26"/>
      <c r="C170" s="26"/>
      <c r="D170" s="26"/>
      <c r="E170" s="28" t="s">
        <v>38</v>
      </c>
      <c r="F170" s="29" t="s">
        <v>39</v>
      </c>
      <c r="G170" s="30" t="n">
        <v>489321</v>
      </c>
      <c r="H170" s="30"/>
      <c r="I170" s="30"/>
      <c r="J170" s="31" t="n">
        <v>402830.49</v>
      </c>
      <c r="K170" s="32" t="n">
        <f aca="false">J170/G170</f>
        <v>0.823243821540461</v>
      </c>
      <c r="L170" s="31" t="n">
        <f aca="false">J170</f>
        <v>402830.49</v>
      </c>
      <c r="M170" s="31"/>
      <c r="O170" s="36"/>
    </row>
    <row r="171" customFormat="false" ht="17.1" hidden="false" customHeight="true" outlineLevel="0" collapsed="false">
      <c r="B171" s="26"/>
      <c r="C171" s="26"/>
      <c r="D171" s="26"/>
      <c r="E171" s="28" t="s">
        <v>150</v>
      </c>
      <c r="F171" s="29" t="s">
        <v>151</v>
      </c>
      <c r="G171" s="30" t="n">
        <v>173401</v>
      </c>
      <c r="H171" s="30"/>
      <c r="I171" s="30"/>
      <c r="J171" s="31" t="n">
        <v>155210.38</v>
      </c>
      <c r="K171" s="32" t="n">
        <f aca="false">J171/G171</f>
        <v>0.89509506865589</v>
      </c>
      <c r="L171" s="31" t="n">
        <f aca="false">J171</f>
        <v>155210.38</v>
      </c>
      <c r="M171" s="31"/>
      <c r="O171" s="36"/>
    </row>
    <row r="172" customFormat="false" ht="17.1" hidden="false" customHeight="true" outlineLevel="0" collapsed="false">
      <c r="B172" s="26"/>
      <c r="C172" s="26"/>
      <c r="D172" s="26"/>
      <c r="E172" s="28" t="s">
        <v>40</v>
      </c>
      <c r="F172" s="29" t="s">
        <v>41</v>
      </c>
      <c r="G172" s="30" t="n">
        <v>245101</v>
      </c>
      <c r="H172" s="30"/>
      <c r="I172" s="30"/>
      <c r="J172" s="31" t="n">
        <v>187906.58</v>
      </c>
      <c r="K172" s="32" t="n">
        <f aca="false">J172/G172</f>
        <v>0.76664958527301</v>
      </c>
      <c r="L172" s="31" t="n">
        <f aca="false">J172</f>
        <v>187906.58</v>
      </c>
      <c r="M172" s="31"/>
      <c r="O172" s="36"/>
    </row>
    <row r="173" customFormat="false" ht="17.1" hidden="false" customHeight="true" outlineLevel="0" collapsed="false">
      <c r="B173" s="26"/>
      <c r="C173" s="26"/>
      <c r="D173" s="26"/>
      <c r="E173" s="28" t="s">
        <v>42</v>
      </c>
      <c r="F173" s="29" t="s">
        <v>43</v>
      </c>
      <c r="G173" s="30" t="n">
        <v>17459</v>
      </c>
      <c r="H173" s="30"/>
      <c r="I173" s="30"/>
      <c r="J173" s="31" t="n">
        <v>15891.22</v>
      </c>
      <c r="K173" s="32" t="n">
        <f aca="false">J173/G173</f>
        <v>0.910202187983275</v>
      </c>
      <c r="L173" s="31" t="n">
        <f aca="false">J173</f>
        <v>15891.22</v>
      </c>
      <c r="M173" s="31"/>
    </row>
    <row r="174" customFormat="false" ht="17.1" hidden="false" customHeight="true" outlineLevel="0" collapsed="false">
      <c r="B174" s="26"/>
      <c r="C174" s="26"/>
      <c r="D174" s="26"/>
      <c r="E174" s="28" t="s">
        <v>44</v>
      </c>
      <c r="F174" s="29" t="s">
        <v>45</v>
      </c>
      <c r="G174" s="30" t="n">
        <v>1850</v>
      </c>
      <c r="H174" s="30"/>
      <c r="I174" s="30"/>
      <c r="J174" s="31" t="n">
        <v>1230</v>
      </c>
      <c r="K174" s="32" t="n">
        <f aca="false">J174/G174</f>
        <v>0.664864864864865</v>
      </c>
      <c r="L174" s="31" t="n">
        <f aca="false">J174</f>
        <v>1230</v>
      </c>
      <c r="M174" s="31"/>
      <c r="O174" s="36"/>
    </row>
    <row r="175" customFormat="false" ht="17.1" hidden="false" customHeight="true" outlineLevel="0" collapsed="false">
      <c r="B175" s="26"/>
      <c r="C175" s="26"/>
      <c r="D175" s="26"/>
      <c r="E175" s="28" t="s">
        <v>46</v>
      </c>
      <c r="F175" s="29" t="s">
        <v>47</v>
      </c>
      <c r="G175" s="30" t="n">
        <v>100507</v>
      </c>
      <c r="H175" s="30"/>
      <c r="I175" s="30"/>
      <c r="J175" s="31" t="n">
        <v>82475.51</v>
      </c>
      <c r="K175" s="32" t="n">
        <f aca="false">J175/G175</f>
        <v>0.820594684947317</v>
      </c>
      <c r="L175" s="31" t="n">
        <f aca="false">J175</f>
        <v>82475.51</v>
      </c>
      <c r="M175" s="31"/>
      <c r="O175" s="36"/>
    </row>
    <row r="176" customFormat="false" ht="17.1" hidden="false" customHeight="true" outlineLevel="0" collapsed="false">
      <c r="B176" s="26"/>
      <c r="C176" s="26"/>
      <c r="D176" s="26"/>
      <c r="E176" s="28" t="s">
        <v>101</v>
      </c>
      <c r="F176" s="29" t="s">
        <v>102</v>
      </c>
      <c r="G176" s="30" t="n">
        <v>2633</v>
      </c>
      <c r="H176" s="30"/>
      <c r="I176" s="30"/>
      <c r="J176" s="31" t="n">
        <v>2583.4</v>
      </c>
      <c r="K176" s="32" t="n">
        <f aca="false">J176/G176</f>
        <v>0.98116217242689</v>
      </c>
      <c r="L176" s="31" t="n">
        <f aca="false">J176</f>
        <v>2583.4</v>
      </c>
      <c r="M176" s="31"/>
      <c r="O176" s="36"/>
    </row>
    <row r="177" customFormat="false" ht="32.25" hidden="false" customHeight="true" outlineLevel="0" collapsed="false">
      <c r="B177" s="26"/>
      <c r="C177" s="26"/>
      <c r="D177" s="26"/>
      <c r="E177" s="28" t="s">
        <v>50</v>
      </c>
      <c r="F177" s="29" t="s">
        <v>51</v>
      </c>
      <c r="G177" s="30" t="n">
        <v>12527</v>
      </c>
      <c r="H177" s="30"/>
      <c r="I177" s="30"/>
      <c r="J177" s="31" t="n">
        <v>7454.93</v>
      </c>
      <c r="K177" s="32" t="n">
        <f aca="false">J177/G177</f>
        <v>0.595108964636385</v>
      </c>
      <c r="L177" s="31" t="n">
        <f aca="false">J177</f>
        <v>7454.93</v>
      </c>
      <c r="M177" s="31"/>
      <c r="O177" s="36"/>
    </row>
    <row r="178" customFormat="false" ht="22.5" hidden="false" customHeight="true" outlineLevel="0" collapsed="false">
      <c r="B178" s="26"/>
      <c r="C178" s="46"/>
      <c r="D178" s="47"/>
      <c r="E178" s="28" t="s">
        <v>52</v>
      </c>
      <c r="F178" s="29" t="s">
        <v>53</v>
      </c>
      <c r="G178" s="41"/>
      <c r="H178" s="53" t="n">
        <v>855</v>
      </c>
      <c r="I178" s="54"/>
      <c r="J178" s="31" t="n">
        <v>853.6</v>
      </c>
      <c r="K178" s="32" t="n">
        <f aca="false">J178/H178</f>
        <v>0.998362573099415</v>
      </c>
      <c r="L178" s="31" t="n">
        <f aca="false">J178</f>
        <v>853.6</v>
      </c>
      <c r="M178" s="31"/>
      <c r="O178" s="36"/>
    </row>
    <row r="179" customFormat="false" ht="17.1" hidden="false" customHeight="true" outlineLevel="0" collapsed="false">
      <c r="B179" s="26"/>
      <c r="C179" s="26"/>
      <c r="D179" s="26"/>
      <c r="E179" s="28" t="s">
        <v>54</v>
      </c>
      <c r="F179" s="29" t="s">
        <v>55</v>
      </c>
      <c r="G179" s="30" t="n">
        <v>3500</v>
      </c>
      <c r="H179" s="30"/>
      <c r="I179" s="30"/>
      <c r="J179" s="31" t="n">
        <v>2730.79</v>
      </c>
      <c r="K179" s="32" t="n">
        <f aca="false">J179/G179</f>
        <v>0.780225714285714</v>
      </c>
      <c r="L179" s="31" t="n">
        <f aca="false">J179</f>
        <v>2730.79</v>
      </c>
      <c r="M179" s="31"/>
    </row>
    <row r="180" customFormat="false" ht="17.1" hidden="false" customHeight="true" outlineLevel="0" collapsed="false">
      <c r="B180" s="26"/>
      <c r="C180" s="26"/>
      <c r="D180" s="26"/>
      <c r="E180" s="28" t="s">
        <v>56</v>
      </c>
      <c r="F180" s="29" t="s">
        <v>57</v>
      </c>
      <c r="G180" s="30" t="n">
        <v>10068</v>
      </c>
      <c r="H180" s="30"/>
      <c r="I180" s="30"/>
      <c r="J180" s="31" t="n">
        <v>10068</v>
      </c>
      <c r="K180" s="32" t="n">
        <f aca="false">J180/G180</f>
        <v>1</v>
      </c>
      <c r="L180" s="31" t="n">
        <f aca="false">J180</f>
        <v>10068</v>
      </c>
      <c r="M180" s="31"/>
    </row>
    <row r="181" customFormat="false" ht="18.75" hidden="false" customHeight="true" outlineLevel="0" collapsed="false">
      <c r="B181" s="26"/>
      <c r="C181" s="26"/>
      <c r="D181" s="26"/>
      <c r="E181" s="28" t="s">
        <v>58</v>
      </c>
      <c r="F181" s="29" t="s">
        <v>59</v>
      </c>
      <c r="G181" s="30" t="n">
        <v>276288</v>
      </c>
      <c r="H181" s="30"/>
      <c r="I181" s="30"/>
      <c r="J181" s="31" t="n">
        <v>276288</v>
      </c>
      <c r="K181" s="32" t="n">
        <f aca="false">J181/G181</f>
        <v>1</v>
      </c>
      <c r="L181" s="31" t="n">
        <f aca="false">J181</f>
        <v>276288</v>
      </c>
      <c r="M181" s="31"/>
    </row>
    <row r="182" customFormat="false" ht="22.5" hidden="false" customHeight="true" outlineLevel="0" collapsed="false">
      <c r="B182" s="26"/>
      <c r="C182" s="26"/>
      <c r="D182" s="26"/>
      <c r="E182" s="28" t="s">
        <v>103</v>
      </c>
      <c r="F182" s="29" t="s">
        <v>104</v>
      </c>
      <c r="G182" s="30" t="n">
        <v>1399</v>
      </c>
      <c r="H182" s="30"/>
      <c r="I182" s="30"/>
      <c r="J182" s="31" t="n">
        <v>1399</v>
      </c>
      <c r="K182" s="32" t="n">
        <f aca="false">J182/G182</f>
        <v>1</v>
      </c>
      <c r="L182" s="31" t="n">
        <f aca="false">J182</f>
        <v>1399</v>
      </c>
      <c r="M182" s="31"/>
    </row>
    <row r="183" customFormat="false" ht="17.1" hidden="false" customHeight="true" outlineLevel="0" collapsed="false">
      <c r="B183" s="26"/>
      <c r="C183" s="37"/>
      <c r="D183" s="37"/>
      <c r="E183" s="28" t="s">
        <v>16</v>
      </c>
      <c r="F183" s="29" t="s">
        <v>17</v>
      </c>
      <c r="G183" s="30" t="n">
        <v>123700</v>
      </c>
      <c r="H183" s="30"/>
      <c r="I183" s="30"/>
      <c r="J183" s="31" t="n">
        <v>122000.78</v>
      </c>
      <c r="K183" s="32" t="n">
        <f aca="false">J183/G183</f>
        <v>0.986263379143088</v>
      </c>
      <c r="L183" s="31" t="n">
        <v>0</v>
      </c>
      <c r="M183" s="31" t="n">
        <f aca="false">J183</f>
        <v>122000.78</v>
      </c>
    </row>
    <row r="184" customFormat="false" ht="17.1" hidden="false" customHeight="true" outlineLevel="0" collapsed="false">
      <c r="B184" s="19"/>
      <c r="C184" s="20" t="s">
        <v>152</v>
      </c>
      <c r="D184" s="20"/>
      <c r="E184" s="21"/>
      <c r="F184" s="33" t="s">
        <v>153</v>
      </c>
      <c r="G184" s="23" t="n">
        <f aca="false">SUM(G185:I193)</f>
        <v>750636</v>
      </c>
      <c r="H184" s="23"/>
      <c r="I184" s="23"/>
      <c r="J184" s="24" t="n">
        <f aca="false">SUM(J185:J193)</f>
        <v>722224.94</v>
      </c>
      <c r="K184" s="25" t="n">
        <f aca="false">J184/G184</f>
        <v>0.962150682887578</v>
      </c>
      <c r="L184" s="24" t="n">
        <f aca="false">SUM(L185:L193)</f>
        <v>722224.94</v>
      </c>
      <c r="M184" s="24"/>
    </row>
    <row r="185" customFormat="false" ht="17.1" hidden="false" customHeight="true" outlineLevel="0" collapsed="false">
      <c r="B185" s="26"/>
      <c r="C185" s="27"/>
      <c r="D185" s="27"/>
      <c r="E185" s="28" t="s">
        <v>24</v>
      </c>
      <c r="F185" s="29" t="s">
        <v>25</v>
      </c>
      <c r="G185" s="30" t="n">
        <v>45016</v>
      </c>
      <c r="H185" s="30"/>
      <c r="I185" s="30"/>
      <c r="J185" s="31" t="n">
        <v>43652.31</v>
      </c>
      <c r="K185" s="32" t="n">
        <f aca="false">J185/G185</f>
        <v>0.969706548782655</v>
      </c>
      <c r="L185" s="31" t="n">
        <f aca="false">J185</f>
        <v>43652.31</v>
      </c>
      <c r="M185" s="31"/>
    </row>
    <row r="186" customFormat="false" ht="17.1" hidden="false" customHeight="true" outlineLevel="0" collapsed="false">
      <c r="B186" s="26"/>
      <c r="C186" s="26"/>
      <c r="D186" s="26"/>
      <c r="E186" s="28" t="s">
        <v>26</v>
      </c>
      <c r="F186" s="29" t="s">
        <v>27</v>
      </c>
      <c r="G186" s="30" t="n">
        <v>502824</v>
      </c>
      <c r="H186" s="30"/>
      <c r="I186" s="30"/>
      <c r="J186" s="31" t="n">
        <v>481866.59</v>
      </c>
      <c r="K186" s="32" t="n">
        <f aca="false">J186/G186</f>
        <v>0.958320585334033</v>
      </c>
      <c r="L186" s="31" t="n">
        <f aca="false">J186</f>
        <v>481866.59</v>
      </c>
      <c r="M186" s="31"/>
    </row>
    <row r="187" customFormat="false" ht="17.1" hidden="false" customHeight="true" outlineLevel="0" collapsed="false">
      <c r="B187" s="26"/>
      <c r="C187" s="26"/>
      <c r="D187" s="26"/>
      <c r="E187" s="28" t="s">
        <v>28</v>
      </c>
      <c r="F187" s="29" t="s">
        <v>29</v>
      </c>
      <c r="G187" s="30" t="n">
        <v>39789</v>
      </c>
      <c r="H187" s="30"/>
      <c r="I187" s="30"/>
      <c r="J187" s="31" t="n">
        <v>39786.07</v>
      </c>
      <c r="K187" s="32" t="n">
        <f aca="false">J187/G187</f>
        <v>0.999926361557214</v>
      </c>
      <c r="L187" s="31" t="n">
        <f aca="false">J187</f>
        <v>39786.07</v>
      </c>
      <c r="M187" s="31"/>
    </row>
    <row r="188" customFormat="false" ht="17.1" hidden="false" customHeight="true" outlineLevel="0" collapsed="false">
      <c r="B188" s="26"/>
      <c r="C188" s="26"/>
      <c r="D188" s="26"/>
      <c r="E188" s="28" t="s">
        <v>30</v>
      </c>
      <c r="F188" s="29" t="s">
        <v>31</v>
      </c>
      <c r="G188" s="30" t="n">
        <v>98437</v>
      </c>
      <c r="H188" s="30"/>
      <c r="I188" s="30"/>
      <c r="J188" s="31" t="n">
        <v>96135.94</v>
      </c>
      <c r="K188" s="32" t="n">
        <f aca="false">J188/G188</f>
        <v>0.976624033645885</v>
      </c>
      <c r="L188" s="31" t="n">
        <f aca="false">J188</f>
        <v>96135.94</v>
      </c>
      <c r="M188" s="31"/>
    </row>
    <row r="189" customFormat="false" ht="17.1" hidden="false" customHeight="true" outlineLevel="0" collapsed="false">
      <c r="B189" s="26"/>
      <c r="C189" s="26"/>
      <c r="D189" s="26"/>
      <c r="E189" s="28" t="s">
        <v>32</v>
      </c>
      <c r="F189" s="29" t="s">
        <v>33</v>
      </c>
      <c r="G189" s="30" t="n">
        <v>14300</v>
      </c>
      <c r="H189" s="30"/>
      <c r="I189" s="30"/>
      <c r="J189" s="31" t="n">
        <v>12815.63</v>
      </c>
      <c r="K189" s="32" t="n">
        <f aca="false">J189/G189</f>
        <v>0.896197902097902</v>
      </c>
      <c r="L189" s="31" t="n">
        <f aca="false">J189</f>
        <v>12815.63</v>
      </c>
      <c r="M189" s="31"/>
    </row>
    <row r="190" customFormat="false" ht="17.1" hidden="false" customHeight="true" outlineLevel="0" collapsed="false">
      <c r="B190" s="26"/>
      <c r="C190" s="26"/>
      <c r="D190" s="26"/>
      <c r="E190" s="28" t="s">
        <v>38</v>
      </c>
      <c r="F190" s="29" t="s">
        <v>39</v>
      </c>
      <c r="G190" s="30" t="n">
        <v>10859</v>
      </c>
      <c r="H190" s="30"/>
      <c r="I190" s="30"/>
      <c r="J190" s="31" t="n">
        <v>8996.4</v>
      </c>
      <c r="K190" s="32" t="n">
        <f aca="false">J190/G190</f>
        <v>0.828474076802652</v>
      </c>
      <c r="L190" s="31" t="n">
        <f aca="false">J190</f>
        <v>8996.4</v>
      </c>
      <c r="M190" s="31"/>
    </row>
    <row r="191" customFormat="false" ht="17.1" hidden="false" customHeight="true" outlineLevel="0" collapsed="false">
      <c r="B191" s="26"/>
      <c r="C191" s="26"/>
      <c r="D191" s="26"/>
      <c r="E191" s="28" t="s">
        <v>150</v>
      </c>
      <c r="F191" s="29" t="s">
        <v>151</v>
      </c>
      <c r="G191" s="30" t="n">
        <v>10354</v>
      </c>
      <c r="H191" s="30"/>
      <c r="I191" s="30"/>
      <c r="J191" s="31" t="n">
        <v>9970</v>
      </c>
      <c r="K191" s="32" t="n">
        <f aca="false">J191/G191</f>
        <v>0.9629128839096</v>
      </c>
      <c r="L191" s="31" t="n">
        <f aca="false">J191</f>
        <v>9970</v>
      </c>
      <c r="M191" s="31"/>
    </row>
    <row r="192" customFormat="false" ht="17.1" hidden="false" customHeight="true" outlineLevel="0" collapsed="false">
      <c r="B192" s="26"/>
      <c r="C192" s="26"/>
      <c r="D192" s="26"/>
      <c r="E192" s="28" t="s">
        <v>44</v>
      </c>
      <c r="F192" s="29" t="s">
        <v>45</v>
      </c>
      <c r="G192" s="30" t="n">
        <v>170</v>
      </c>
      <c r="H192" s="30"/>
      <c r="I192" s="30"/>
      <c r="J192" s="31" t="n">
        <v>115</v>
      </c>
      <c r="K192" s="32" t="n">
        <f aca="false">J192/G192</f>
        <v>0.676470588235294</v>
      </c>
      <c r="L192" s="31" t="n">
        <f aca="false">J192</f>
        <v>115</v>
      </c>
      <c r="M192" s="31"/>
    </row>
    <row r="193" customFormat="false" ht="17.1" hidden="false" customHeight="true" outlineLevel="0" collapsed="false">
      <c r="B193" s="26"/>
      <c r="C193" s="37"/>
      <c r="D193" s="37"/>
      <c r="E193" s="28" t="s">
        <v>58</v>
      </c>
      <c r="F193" s="29" t="s">
        <v>59</v>
      </c>
      <c r="G193" s="30" t="n">
        <v>28887</v>
      </c>
      <c r="H193" s="30"/>
      <c r="I193" s="30"/>
      <c r="J193" s="31" t="n">
        <v>28887</v>
      </c>
      <c r="K193" s="32" t="n">
        <f aca="false">J193/G193</f>
        <v>1</v>
      </c>
      <c r="L193" s="31" t="n">
        <f aca="false">J193</f>
        <v>28887</v>
      </c>
      <c r="M193" s="31"/>
    </row>
    <row r="194" customFormat="false" ht="17.1" hidden="false" customHeight="true" outlineLevel="0" collapsed="false">
      <c r="B194" s="19"/>
      <c r="C194" s="20" t="s">
        <v>154</v>
      </c>
      <c r="D194" s="20"/>
      <c r="E194" s="21"/>
      <c r="F194" s="33" t="s">
        <v>155</v>
      </c>
      <c r="G194" s="23" t="n">
        <f aca="false">G195</f>
        <v>430000</v>
      </c>
      <c r="H194" s="23"/>
      <c r="I194" s="23"/>
      <c r="J194" s="24" t="n">
        <f aca="false">SUM(J195)</f>
        <v>415989.07</v>
      </c>
      <c r="K194" s="25" t="n">
        <f aca="false">J194/G194</f>
        <v>0.967416441860465</v>
      </c>
      <c r="L194" s="24" t="n">
        <f aca="false">SUM(L195)</f>
        <v>415989.07</v>
      </c>
      <c r="M194" s="24"/>
    </row>
    <row r="195" customFormat="false" ht="34.5" hidden="false" customHeight="true" outlineLevel="0" collapsed="false">
      <c r="B195" s="26"/>
      <c r="C195" s="28"/>
      <c r="D195" s="28"/>
      <c r="E195" s="28" t="s">
        <v>156</v>
      </c>
      <c r="F195" s="29" t="s">
        <v>157</v>
      </c>
      <c r="G195" s="30" t="n">
        <v>430000</v>
      </c>
      <c r="H195" s="30"/>
      <c r="I195" s="30"/>
      <c r="J195" s="31" t="n">
        <v>415989.07</v>
      </c>
      <c r="K195" s="32" t="n">
        <f aca="false">J195/G195</f>
        <v>0.967416441860465</v>
      </c>
      <c r="L195" s="31" t="n">
        <f aca="false">J195</f>
        <v>415989.07</v>
      </c>
      <c r="M195" s="31"/>
    </row>
    <row r="196" customFormat="false" ht="17.1" hidden="false" customHeight="true" outlineLevel="0" collapsed="false">
      <c r="B196" s="19"/>
      <c r="C196" s="20" t="s">
        <v>158</v>
      </c>
      <c r="D196" s="20"/>
      <c r="E196" s="21"/>
      <c r="F196" s="33" t="s">
        <v>159</v>
      </c>
      <c r="G196" s="23" t="n">
        <f aca="false">SUM(G197:I212)</f>
        <v>2489084.4</v>
      </c>
      <c r="H196" s="23"/>
      <c r="I196" s="23"/>
      <c r="J196" s="24" t="n">
        <f aca="false">SUM(J197:J212)</f>
        <v>2347763.65</v>
      </c>
      <c r="K196" s="25" t="n">
        <f aca="false">J196/G196</f>
        <v>0.943223801491022</v>
      </c>
      <c r="L196" s="24" t="n">
        <f aca="false">SUM(L197:L212)</f>
        <v>2347763.65</v>
      </c>
      <c r="M196" s="24"/>
    </row>
    <row r="197" customFormat="false" ht="17.1" hidden="false" customHeight="true" outlineLevel="0" collapsed="false">
      <c r="B197" s="26"/>
      <c r="C197" s="27"/>
      <c r="D197" s="27"/>
      <c r="E197" s="28" t="s">
        <v>24</v>
      </c>
      <c r="F197" s="29" t="s">
        <v>25</v>
      </c>
      <c r="G197" s="30" t="n">
        <v>132500</v>
      </c>
      <c r="H197" s="30"/>
      <c r="I197" s="30"/>
      <c r="J197" s="31" t="n">
        <v>132346.18</v>
      </c>
      <c r="K197" s="32" t="n">
        <f aca="false">J197/G197</f>
        <v>0.998839094339623</v>
      </c>
      <c r="L197" s="31" t="n">
        <f aca="false">J197</f>
        <v>132346.18</v>
      </c>
      <c r="M197" s="31"/>
    </row>
    <row r="198" customFormat="false" ht="17.1" hidden="false" customHeight="true" outlineLevel="0" collapsed="false">
      <c r="B198" s="26"/>
      <c r="C198" s="26"/>
      <c r="D198" s="26"/>
      <c r="E198" s="28" t="s">
        <v>26</v>
      </c>
      <c r="F198" s="29" t="s">
        <v>27</v>
      </c>
      <c r="G198" s="30" t="n">
        <v>1566287.4</v>
      </c>
      <c r="H198" s="30"/>
      <c r="I198" s="30"/>
      <c r="J198" s="31" t="n">
        <v>1498897.66</v>
      </c>
      <c r="K198" s="32" t="n">
        <f aca="false">J198/G198</f>
        <v>0.956974856594007</v>
      </c>
      <c r="L198" s="31" t="n">
        <f aca="false">J198</f>
        <v>1498897.66</v>
      </c>
      <c r="M198" s="31"/>
    </row>
    <row r="199" customFormat="false" ht="17.1" hidden="false" customHeight="true" outlineLevel="0" collapsed="false">
      <c r="B199" s="26"/>
      <c r="C199" s="26"/>
      <c r="D199" s="26"/>
      <c r="E199" s="28" t="s">
        <v>28</v>
      </c>
      <c r="F199" s="29" t="s">
        <v>29</v>
      </c>
      <c r="G199" s="30" t="n">
        <v>124268</v>
      </c>
      <c r="H199" s="30"/>
      <c r="I199" s="30"/>
      <c r="J199" s="31" t="n">
        <v>124267.11</v>
      </c>
      <c r="K199" s="32" t="n">
        <f aca="false">J199/G199</f>
        <v>0.999992838059677</v>
      </c>
      <c r="L199" s="31" t="n">
        <f aca="false">J199</f>
        <v>124267.11</v>
      </c>
      <c r="M199" s="31"/>
    </row>
    <row r="200" customFormat="false" ht="17.1" hidden="false" customHeight="true" outlineLevel="0" collapsed="false">
      <c r="B200" s="26"/>
      <c r="C200" s="26"/>
      <c r="D200" s="26"/>
      <c r="E200" s="28" t="s">
        <v>30</v>
      </c>
      <c r="F200" s="29" t="s">
        <v>31</v>
      </c>
      <c r="G200" s="30" t="n">
        <v>306372</v>
      </c>
      <c r="H200" s="30"/>
      <c r="I200" s="30"/>
      <c r="J200" s="31" t="n">
        <v>279112.72</v>
      </c>
      <c r="K200" s="32" t="n">
        <f aca="false">J200/G200</f>
        <v>0.911025550637787</v>
      </c>
      <c r="L200" s="31" t="n">
        <f aca="false">J200</f>
        <v>279112.72</v>
      </c>
      <c r="M200" s="31"/>
    </row>
    <row r="201" customFormat="false" ht="17.1" hidden="false" customHeight="true" outlineLevel="0" collapsed="false">
      <c r="B201" s="26"/>
      <c r="C201" s="26"/>
      <c r="D201" s="26"/>
      <c r="E201" s="28" t="s">
        <v>32</v>
      </c>
      <c r="F201" s="29" t="s">
        <v>33</v>
      </c>
      <c r="G201" s="30" t="n">
        <v>37975</v>
      </c>
      <c r="H201" s="30"/>
      <c r="I201" s="30"/>
      <c r="J201" s="31" t="n">
        <v>34517.68</v>
      </c>
      <c r="K201" s="32" t="n">
        <f aca="false">J201/G201</f>
        <v>0.908957998683344</v>
      </c>
      <c r="L201" s="31" t="n">
        <f aca="false">J201</f>
        <v>34517.68</v>
      </c>
      <c r="M201" s="31"/>
    </row>
    <row r="202" customFormat="false" ht="17.1" hidden="false" customHeight="true" outlineLevel="0" collapsed="false">
      <c r="B202" s="26"/>
      <c r="C202" s="26"/>
      <c r="D202" s="26"/>
      <c r="E202" s="28" t="s">
        <v>38</v>
      </c>
      <c r="F202" s="29" t="s">
        <v>39</v>
      </c>
      <c r="G202" s="30" t="n">
        <v>36317</v>
      </c>
      <c r="H202" s="30"/>
      <c r="I202" s="30"/>
      <c r="J202" s="31" t="n">
        <v>30949.1</v>
      </c>
      <c r="K202" s="32" t="n">
        <f aca="false">J202/G202</f>
        <v>0.852193187763306</v>
      </c>
      <c r="L202" s="31" t="n">
        <f aca="false">J202</f>
        <v>30949.1</v>
      </c>
      <c r="M202" s="31"/>
    </row>
    <row r="203" customFormat="false" ht="17.1" hidden="false" customHeight="true" outlineLevel="0" collapsed="false">
      <c r="B203" s="26"/>
      <c r="C203" s="26"/>
      <c r="D203" s="26"/>
      <c r="E203" s="28" t="s">
        <v>150</v>
      </c>
      <c r="F203" s="29" t="s">
        <v>151</v>
      </c>
      <c r="G203" s="30" t="n">
        <v>7498</v>
      </c>
      <c r="H203" s="30"/>
      <c r="I203" s="30"/>
      <c r="J203" s="31" t="n">
        <v>7121.8</v>
      </c>
      <c r="K203" s="32" t="n">
        <f aca="false">J203/G203</f>
        <v>0.949826620432115</v>
      </c>
      <c r="L203" s="31" t="n">
        <f aca="false">J203</f>
        <v>7121.8</v>
      </c>
      <c r="M203" s="31"/>
    </row>
    <row r="204" customFormat="false" ht="17.1" hidden="false" customHeight="true" outlineLevel="0" collapsed="false">
      <c r="B204" s="26"/>
      <c r="C204" s="26"/>
      <c r="D204" s="26"/>
      <c r="E204" s="28" t="s">
        <v>40</v>
      </c>
      <c r="F204" s="29" t="s">
        <v>41</v>
      </c>
      <c r="G204" s="30" t="n">
        <v>153168</v>
      </c>
      <c r="H204" s="30"/>
      <c r="I204" s="30"/>
      <c r="J204" s="31" t="n">
        <v>124209.52</v>
      </c>
      <c r="K204" s="32" t="n">
        <f aca="false">J204/G204</f>
        <v>0.810936488039277</v>
      </c>
      <c r="L204" s="31" t="n">
        <f aca="false">J204</f>
        <v>124209.52</v>
      </c>
      <c r="M204" s="31"/>
    </row>
    <row r="205" customFormat="false" ht="17.1" hidden="false" customHeight="true" outlineLevel="0" collapsed="false">
      <c r="B205" s="26"/>
      <c r="C205" s="26"/>
      <c r="D205" s="26"/>
      <c r="E205" s="28" t="s">
        <v>42</v>
      </c>
      <c r="F205" s="29" t="s">
        <v>43</v>
      </c>
      <c r="G205" s="30" t="n">
        <v>3500</v>
      </c>
      <c r="H205" s="30"/>
      <c r="I205" s="30"/>
      <c r="J205" s="31" t="n">
        <v>3062.7</v>
      </c>
      <c r="K205" s="32" t="n">
        <f aca="false">J205/G205</f>
        <v>0.875057142857143</v>
      </c>
      <c r="L205" s="31" t="n">
        <f aca="false">J205</f>
        <v>3062.7</v>
      </c>
      <c r="M205" s="31"/>
    </row>
    <row r="206" customFormat="false" ht="17.1" hidden="false" customHeight="true" outlineLevel="0" collapsed="false">
      <c r="B206" s="26"/>
      <c r="C206" s="26"/>
      <c r="D206" s="26"/>
      <c r="E206" s="28" t="s">
        <v>44</v>
      </c>
      <c r="F206" s="29" t="s">
        <v>45</v>
      </c>
      <c r="G206" s="30" t="n">
        <v>1410</v>
      </c>
      <c r="H206" s="30"/>
      <c r="I206" s="30"/>
      <c r="J206" s="31" t="n">
        <v>1235</v>
      </c>
      <c r="K206" s="32" t="n">
        <f aca="false">J206/G206</f>
        <v>0.875886524822695</v>
      </c>
      <c r="L206" s="31" t="n">
        <f aca="false">J206</f>
        <v>1235</v>
      </c>
      <c r="M206" s="31"/>
    </row>
    <row r="207" customFormat="false" ht="17.1" hidden="false" customHeight="true" outlineLevel="0" collapsed="false">
      <c r="B207" s="26"/>
      <c r="C207" s="26"/>
      <c r="D207" s="26"/>
      <c r="E207" s="28" t="s">
        <v>46</v>
      </c>
      <c r="F207" s="29" t="s">
        <v>47</v>
      </c>
      <c r="G207" s="30" t="n">
        <v>28170</v>
      </c>
      <c r="H207" s="30"/>
      <c r="I207" s="30"/>
      <c r="J207" s="31" t="n">
        <v>21563.38</v>
      </c>
      <c r="K207" s="32" t="n">
        <f aca="false">J207/G207</f>
        <v>0.765473198438055</v>
      </c>
      <c r="L207" s="31" t="n">
        <f aca="false">J207</f>
        <v>21563.38</v>
      </c>
      <c r="M207" s="31"/>
    </row>
    <row r="208" customFormat="false" ht="17.1" hidden="false" customHeight="true" outlineLevel="0" collapsed="false">
      <c r="B208" s="26"/>
      <c r="C208" s="26"/>
      <c r="D208" s="26"/>
      <c r="E208" s="28" t="s">
        <v>101</v>
      </c>
      <c r="F208" s="29" t="s">
        <v>102</v>
      </c>
      <c r="G208" s="30" t="n">
        <v>1680</v>
      </c>
      <c r="H208" s="30"/>
      <c r="I208" s="30"/>
      <c r="J208" s="31" t="n">
        <v>1674.96</v>
      </c>
      <c r="K208" s="32" t="n">
        <f aca="false">J208/G208</f>
        <v>0.997</v>
      </c>
      <c r="L208" s="31" t="n">
        <f aca="false">J208</f>
        <v>1674.96</v>
      </c>
      <c r="M208" s="31"/>
    </row>
    <row r="209" customFormat="false" ht="30.75" hidden="false" customHeight="true" outlineLevel="0" collapsed="false">
      <c r="B209" s="26"/>
      <c r="C209" s="46"/>
      <c r="D209" s="47"/>
      <c r="E209" s="28" t="s">
        <v>50</v>
      </c>
      <c r="F209" s="29" t="s">
        <v>51</v>
      </c>
      <c r="G209" s="30" t="n">
        <v>1000</v>
      </c>
      <c r="H209" s="30"/>
      <c r="I209" s="30"/>
      <c r="J209" s="31" t="n">
        <v>221.16</v>
      </c>
      <c r="K209" s="32" t="n">
        <f aca="false">J209/G209</f>
        <v>0.22116</v>
      </c>
      <c r="L209" s="31" t="n">
        <f aca="false">J209</f>
        <v>221.16</v>
      </c>
      <c r="M209" s="31"/>
    </row>
    <row r="210" customFormat="false" ht="17.1" hidden="false" customHeight="true" outlineLevel="0" collapsed="false">
      <c r="B210" s="26"/>
      <c r="C210" s="26"/>
      <c r="D210" s="26"/>
      <c r="E210" s="28" t="s">
        <v>54</v>
      </c>
      <c r="F210" s="29" t="s">
        <v>55</v>
      </c>
      <c r="G210" s="30" t="n">
        <v>1700</v>
      </c>
      <c r="H210" s="30"/>
      <c r="I210" s="30"/>
      <c r="J210" s="31" t="n">
        <v>1345.68</v>
      </c>
      <c r="K210" s="32" t="n">
        <f aca="false">J210/G210</f>
        <v>0.791576470588235</v>
      </c>
      <c r="L210" s="31" t="n">
        <f aca="false">J210</f>
        <v>1345.68</v>
      </c>
      <c r="M210" s="31"/>
    </row>
    <row r="211" customFormat="false" ht="17.1" hidden="false" customHeight="true" outlineLevel="0" collapsed="false">
      <c r="B211" s="26"/>
      <c r="C211" s="26"/>
      <c r="D211" s="26"/>
      <c r="E211" s="28" t="s">
        <v>56</v>
      </c>
      <c r="F211" s="29" t="s">
        <v>57</v>
      </c>
      <c r="G211" s="30" t="n">
        <v>1130</v>
      </c>
      <c r="H211" s="30"/>
      <c r="I211" s="30"/>
      <c r="J211" s="31" t="n">
        <v>1130</v>
      </c>
      <c r="K211" s="32" t="n">
        <f aca="false">J211/G211</f>
        <v>1</v>
      </c>
      <c r="L211" s="31" t="n">
        <f aca="false">J211</f>
        <v>1130</v>
      </c>
      <c r="M211" s="31"/>
    </row>
    <row r="212" customFormat="false" ht="17.1" hidden="false" customHeight="true" outlineLevel="0" collapsed="false">
      <c r="B212" s="26"/>
      <c r="C212" s="37"/>
      <c r="D212" s="37"/>
      <c r="E212" s="28" t="s">
        <v>58</v>
      </c>
      <c r="F212" s="29" t="s">
        <v>59</v>
      </c>
      <c r="G212" s="30" t="n">
        <v>86109</v>
      </c>
      <c r="H212" s="30"/>
      <c r="I212" s="30"/>
      <c r="J212" s="31" t="n">
        <v>86109</v>
      </c>
      <c r="K212" s="32" t="n">
        <f aca="false">J212/G212</f>
        <v>1</v>
      </c>
      <c r="L212" s="31" t="n">
        <f aca="false">J212</f>
        <v>86109</v>
      </c>
      <c r="M212" s="31"/>
    </row>
    <row r="213" customFormat="false" ht="17.1" hidden="false" customHeight="true" outlineLevel="0" collapsed="false">
      <c r="B213" s="19"/>
      <c r="C213" s="20" t="s">
        <v>160</v>
      </c>
      <c r="D213" s="20"/>
      <c r="E213" s="21"/>
      <c r="F213" s="33" t="s">
        <v>161</v>
      </c>
      <c r="G213" s="23" t="n">
        <f aca="false">SUM(G214:I224)</f>
        <v>336728</v>
      </c>
      <c r="H213" s="23"/>
      <c r="I213" s="23"/>
      <c r="J213" s="24" t="n">
        <f aca="false">SUM(J214:J224)</f>
        <v>327788.59</v>
      </c>
      <c r="K213" s="25" t="n">
        <f aca="false">J213/G213</f>
        <v>0.973452133472714</v>
      </c>
      <c r="L213" s="24" t="n">
        <f aca="false">SUM(L214:L224)</f>
        <v>327788.59</v>
      </c>
      <c r="M213" s="24"/>
    </row>
    <row r="214" customFormat="false" ht="17.1" hidden="false" customHeight="true" outlineLevel="0" collapsed="false">
      <c r="B214" s="26"/>
      <c r="C214" s="27"/>
      <c r="D214" s="27"/>
      <c r="E214" s="28" t="s">
        <v>24</v>
      </c>
      <c r="F214" s="29" t="s">
        <v>25</v>
      </c>
      <c r="G214" s="30" t="n">
        <v>600</v>
      </c>
      <c r="H214" s="30"/>
      <c r="I214" s="30"/>
      <c r="J214" s="31" t="n">
        <v>60</v>
      </c>
      <c r="K214" s="32" t="n">
        <f aca="false">J214/G214</f>
        <v>0.1</v>
      </c>
      <c r="L214" s="31" t="n">
        <f aca="false">J214</f>
        <v>60</v>
      </c>
      <c r="M214" s="31"/>
    </row>
    <row r="215" customFormat="false" ht="17.1" hidden="false" customHeight="true" outlineLevel="0" collapsed="false">
      <c r="B215" s="26"/>
      <c r="C215" s="26"/>
      <c r="D215" s="26"/>
      <c r="E215" s="28" t="s">
        <v>26</v>
      </c>
      <c r="F215" s="29" t="s">
        <v>27</v>
      </c>
      <c r="G215" s="30" t="n">
        <v>56750</v>
      </c>
      <c r="H215" s="30"/>
      <c r="I215" s="30"/>
      <c r="J215" s="31" t="n">
        <v>56393.82</v>
      </c>
      <c r="K215" s="32" t="n">
        <f aca="false">J215/G215</f>
        <v>0.993723700440529</v>
      </c>
      <c r="L215" s="31" t="n">
        <f aca="false">J215</f>
        <v>56393.82</v>
      </c>
      <c r="M215" s="31"/>
    </row>
    <row r="216" customFormat="false" ht="17.1" hidden="false" customHeight="true" outlineLevel="0" collapsed="false">
      <c r="B216" s="26"/>
      <c r="C216" s="26"/>
      <c r="D216" s="26"/>
      <c r="E216" s="28" t="s">
        <v>28</v>
      </c>
      <c r="F216" s="29" t="s">
        <v>29</v>
      </c>
      <c r="G216" s="30" t="n">
        <v>3450</v>
      </c>
      <c r="H216" s="30"/>
      <c r="I216" s="30"/>
      <c r="J216" s="31" t="n">
        <v>3402.86</v>
      </c>
      <c r="K216" s="32" t="n">
        <f aca="false">J216/G216</f>
        <v>0.986336231884058</v>
      </c>
      <c r="L216" s="31" t="n">
        <f aca="false">J216</f>
        <v>3402.86</v>
      </c>
      <c r="M216" s="31"/>
    </row>
    <row r="217" customFormat="false" ht="17.1" hidden="false" customHeight="true" outlineLevel="0" collapsed="false">
      <c r="B217" s="26"/>
      <c r="C217" s="26"/>
      <c r="D217" s="26"/>
      <c r="E217" s="28" t="s">
        <v>30</v>
      </c>
      <c r="F217" s="29" t="s">
        <v>31</v>
      </c>
      <c r="G217" s="30" t="n">
        <v>10950</v>
      </c>
      <c r="H217" s="30"/>
      <c r="I217" s="30"/>
      <c r="J217" s="31" t="n">
        <v>10882.9</v>
      </c>
      <c r="K217" s="32" t="n">
        <f aca="false">J217/G217</f>
        <v>0.993872146118721</v>
      </c>
      <c r="L217" s="31" t="n">
        <f aca="false">J217</f>
        <v>10882.9</v>
      </c>
      <c r="M217" s="31"/>
    </row>
    <row r="218" customFormat="false" ht="17.1" hidden="false" customHeight="true" outlineLevel="0" collapsed="false">
      <c r="B218" s="26"/>
      <c r="C218" s="26"/>
      <c r="D218" s="26"/>
      <c r="E218" s="28" t="s">
        <v>32</v>
      </c>
      <c r="F218" s="29" t="s">
        <v>33</v>
      </c>
      <c r="G218" s="30" t="n">
        <v>1750</v>
      </c>
      <c r="H218" s="30"/>
      <c r="I218" s="30"/>
      <c r="J218" s="31" t="n">
        <v>1465.81</v>
      </c>
      <c r="K218" s="32" t="n">
        <f aca="false">J218/G218</f>
        <v>0.837605714285714</v>
      </c>
      <c r="L218" s="31" t="n">
        <f aca="false">J218</f>
        <v>1465.81</v>
      </c>
      <c r="M218" s="31"/>
    </row>
    <row r="219" customFormat="false" ht="17.1" hidden="false" customHeight="true" outlineLevel="0" collapsed="false">
      <c r="B219" s="26"/>
      <c r="C219" s="26"/>
      <c r="D219" s="26"/>
      <c r="E219" s="28" t="s">
        <v>38</v>
      </c>
      <c r="F219" s="29" t="s">
        <v>39</v>
      </c>
      <c r="G219" s="30" t="n">
        <v>40680</v>
      </c>
      <c r="H219" s="30"/>
      <c r="I219" s="30"/>
      <c r="J219" s="31" t="n">
        <v>40157.87</v>
      </c>
      <c r="K219" s="32" t="n">
        <f aca="false">J219/G219</f>
        <v>0.987164945919371</v>
      </c>
      <c r="L219" s="31" t="n">
        <f aca="false">J219</f>
        <v>40157.87</v>
      </c>
      <c r="M219" s="31"/>
    </row>
    <row r="220" customFormat="false" ht="17.1" hidden="false" customHeight="true" outlineLevel="0" collapsed="false">
      <c r="B220" s="26"/>
      <c r="C220" s="26"/>
      <c r="D220" s="26"/>
      <c r="E220" s="28" t="s">
        <v>46</v>
      </c>
      <c r="F220" s="29" t="s">
        <v>47</v>
      </c>
      <c r="G220" s="30" t="n">
        <v>216240</v>
      </c>
      <c r="H220" s="30"/>
      <c r="I220" s="30"/>
      <c r="J220" s="31" t="n">
        <v>209134.83</v>
      </c>
      <c r="K220" s="32" t="n">
        <f aca="false">J220/G220</f>
        <v>0.967142203107658</v>
      </c>
      <c r="L220" s="31" t="n">
        <f aca="false">J220</f>
        <v>209134.83</v>
      </c>
      <c r="M220" s="31"/>
    </row>
    <row r="221" customFormat="false" ht="17.1" hidden="false" customHeight="true" outlineLevel="0" collapsed="false">
      <c r="B221" s="26"/>
      <c r="C221" s="26"/>
      <c r="D221" s="26"/>
      <c r="E221" s="28" t="s">
        <v>56</v>
      </c>
      <c r="F221" s="29" t="s">
        <v>57</v>
      </c>
      <c r="G221" s="30" t="n">
        <v>2826</v>
      </c>
      <c r="H221" s="30"/>
      <c r="I221" s="30"/>
      <c r="J221" s="31" t="n">
        <v>2826</v>
      </c>
      <c r="K221" s="32" t="n">
        <f aca="false">J221/G221</f>
        <v>1</v>
      </c>
      <c r="L221" s="31" t="n">
        <f aca="false">J221</f>
        <v>2826</v>
      </c>
      <c r="M221" s="31"/>
    </row>
    <row r="222" customFormat="false" ht="17.1" hidden="false" customHeight="true" outlineLevel="0" collapsed="false">
      <c r="B222" s="26"/>
      <c r="C222" s="26"/>
      <c r="D222" s="26"/>
      <c r="E222" s="28" t="s">
        <v>58</v>
      </c>
      <c r="F222" s="29" t="s">
        <v>59</v>
      </c>
      <c r="G222" s="30" t="n">
        <v>2002</v>
      </c>
      <c r="H222" s="30"/>
      <c r="I222" s="30"/>
      <c r="J222" s="31" t="n">
        <v>2002</v>
      </c>
      <c r="K222" s="32" t="n">
        <f aca="false">J222/G222</f>
        <v>1</v>
      </c>
      <c r="L222" s="31" t="n">
        <f aca="false">J222</f>
        <v>2002</v>
      </c>
      <c r="M222" s="31"/>
    </row>
    <row r="223" customFormat="false" ht="28.5" hidden="false" customHeight="true" outlineLevel="0" collapsed="false">
      <c r="B223" s="26"/>
      <c r="C223" s="37"/>
      <c r="D223" s="37"/>
      <c r="E223" s="28" t="s">
        <v>129</v>
      </c>
      <c r="F223" s="29" t="s">
        <v>130</v>
      </c>
      <c r="G223" s="30" t="n">
        <v>1080</v>
      </c>
      <c r="H223" s="30"/>
      <c r="I223" s="30"/>
      <c r="J223" s="31" t="n">
        <v>1080</v>
      </c>
      <c r="K223" s="32" t="n">
        <f aca="false">J223/G223</f>
        <v>1</v>
      </c>
      <c r="L223" s="31" t="n">
        <f aca="false">J223</f>
        <v>1080</v>
      </c>
      <c r="M223" s="31"/>
    </row>
    <row r="224" customFormat="false" ht="15" hidden="false" customHeight="true" outlineLevel="0" collapsed="false">
      <c r="B224" s="26"/>
      <c r="C224" s="73"/>
      <c r="D224" s="74"/>
      <c r="E224" s="55" t="s">
        <v>162</v>
      </c>
      <c r="F224" s="75" t="s">
        <v>163</v>
      </c>
      <c r="G224" s="41"/>
      <c r="H224" s="88" t="n">
        <v>400</v>
      </c>
      <c r="I224" s="89"/>
      <c r="J224" s="58" t="n">
        <v>382.5</v>
      </c>
      <c r="K224" s="32" t="n">
        <f aca="false">J224/H224</f>
        <v>0.95625</v>
      </c>
      <c r="L224" s="58" t="n">
        <f aca="false">J224</f>
        <v>382.5</v>
      </c>
      <c r="M224" s="58"/>
    </row>
    <row r="225" customFormat="false" ht="17.1" hidden="false" customHeight="true" outlineLevel="0" collapsed="false">
      <c r="B225" s="19"/>
      <c r="C225" s="20" t="s">
        <v>164</v>
      </c>
      <c r="D225" s="20"/>
      <c r="E225" s="21"/>
      <c r="F225" s="33" t="s">
        <v>165</v>
      </c>
      <c r="G225" s="23" t="n">
        <f aca="false">SUM(G226:I240)</f>
        <v>399475</v>
      </c>
      <c r="H225" s="23"/>
      <c r="I225" s="23"/>
      <c r="J225" s="90" t="n">
        <f aca="false">SUM(J226:J240)</f>
        <v>385254.56</v>
      </c>
      <c r="K225" s="25" t="n">
        <f aca="false">J225/G225</f>
        <v>0.964402177858439</v>
      </c>
      <c r="L225" s="90" t="n">
        <f aca="false">SUM(L226:L240)</f>
        <v>385254.56</v>
      </c>
      <c r="M225" s="24"/>
    </row>
    <row r="226" customFormat="false" ht="17.1" hidden="false" customHeight="true" outlineLevel="0" collapsed="false">
      <c r="B226" s="26"/>
      <c r="C226" s="27"/>
      <c r="D226" s="27"/>
      <c r="E226" s="28" t="s">
        <v>24</v>
      </c>
      <c r="F226" s="29" t="s">
        <v>25</v>
      </c>
      <c r="G226" s="30" t="n">
        <v>900</v>
      </c>
      <c r="H226" s="30"/>
      <c r="I226" s="30"/>
      <c r="J226" s="31" t="n">
        <v>382.32</v>
      </c>
      <c r="K226" s="32" t="n">
        <f aca="false">J226/G226</f>
        <v>0.4248</v>
      </c>
      <c r="L226" s="31" t="n">
        <f aca="false">J226</f>
        <v>382.32</v>
      </c>
      <c r="M226" s="31"/>
    </row>
    <row r="227" customFormat="false" ht="17.1" hidden="false" customHeight="true" outlineLevel="0" collapsed="false">
      <c r="B227" s="26"/>
      <c r="C227" s="26"/>
      <c r="D227" s="26"/>
      <c r="E227" s="28" t="s">
        <v>26</v>
      </c>
      <c r="F227" s="29" t="s">
        <v>27</v>
      </c>
      <c r="G227" s="30" t="n">
        <v>250030</v>
      </c>
      <c r="H227" s="30"/>
      <c r="I227" s="30"/>
      <c r="J227" s="31" t="n">
        <v>248640.48</v>
      </c>
      <c r="K227" s="32" t="n">
        <f aca="false">J227/G227</f>
        <v>0.994442586889573</v>
      </c>
      <c r="L227" s="31" t="n">
        <f aca="false">J227</f>
        <v>248640.48</v>
      </c>
      <c r="M227" s="31"/>
    </row>
    <row r="228" customFormat="false" ht="17.1" hidden="false" customHeight="true" outlineLevel="0" collapsed="false">
      <c r="B228" s="26"/>
      <c r="C228" s="26"/>
      <c r="D228" s="26"/>
      <c r="E228" s="28" t="s">
        <v>28</v>
      </c>
      <c r="F228" s="29" t="s">
        <v>29</v>
      </c>
      <c r="G228" s="30" t="n">
        <v>19367</v>
      </c>
      <c r="H228" s="30"/>
      <c r="I228" s="30"/>
      <c r="J228" s="31" t="n">
        <v>19366.62</v>
      </c>
      <c r="K228" s="32" t="n">
        <f aca="false">J228/G228</f>
        <v>0.999980378995198</v>
      </c>
      <c r="L228" s="31" t="n">
        <f aca="false">J228</f>
        <v>19366.62</v>
      </c>
      <c r="M228" s="31"/>
    </row>
    <row r="229" customFormat="false" ht="17.1" hidden="false" customHeight="true" outlineLevel="0" collapsed="false">
      <c r="B229" s="26"/>
      <c r="C229" s="26"/>
      <c r="D229" s="26"/>
      <c r="E229" s="28" t="s">
        <v>30</v>
      </c>
      <c r="F229" s="29" t="s">
        <v>31</v>
      </c>
      <c r="G229" s="30" t="n">
        <v>48600</v>
      </c>
      <c r="H229" s="30"/>
      <c r="I229" s="30"/>
      <c r="J229" s="31" t="n">
        <v>48585.89</v>
      </c>
      <c r="K229" s="32" t="n">
        <f aca="false">J229/G229</f>
        <v>0.999709670781893</v>
      </c>
      <c r="L229" s="31" t="n">
        <f aca="false">J229</f>
        <v>48585.89</v>
      </c>
      <c r="M229" s="31"/>
    </row>
    <row r="230" customFormat="false" ht="17.1" hidden="false" customHeight="true" outlineLevel="0" collapsed="false">
      <c r="B230" s="26"/>
      <c r="C230" s="26"/>
      <c r="D230" s="26"/>
      <c r="E230" s="28" t="s">
        <v>32</v>
      </c>
      <c r="F230" s="29" t="s">
        <v>33</v>
      </c>
      <c r="G230" s="30" t="n">
        <v>5750</v>
      </c>
      <c r="H230" s="30"/>
      <c r="I230" s="30"/>
      <c r="J230" s="31" t="n">
        <v>5235.24</v>
      </c>
      <c r="K230" s="32" t="n">
        <f aca="false">J230/G230</f>
        <v>0.91047652173913</v>
      </c>
      <c r="L230" s="31" t="n">
        <f aca="false">J230</f>
        <v>5235.24</v>
      </c>
      <c r="M230" s="31"/>
    </row>
    <row r="231" customFormat="false" ht="17.1" hidden="false" customHeight="true" outlineLevel="0" collapsed="false">
      <c r="B231" s="26"/>
      <c r="C231" s="26"/>
      <c r="D231" s="26"/>
      <c r="E231" s="28" t="s">
        <v>36</v>
      </c>
      <c r="F231" s="29" t="s">
        <v>37</v>
      </c>
      <c r="G231" s="30" t="n">
        <v>18100</v>
      </c>
      <c r="H231" s="30"/>
      <c r="I231" s="30"/>
      <c r="J231" s="31" t="n">
        <v>16830</v>
      </c>
      <c r="K231" s="32" t="n">
        <f aca="false">J231/G231</f>
        <v>0.929834254143646</v>
      </c>
      <c r="L231" s="31" t="n">
        <f aca="false">J231</f>
        <v>16830</v>
      </c>
      <c r="M231" s="31"/>
    </row>
    <row r="232" customFormat="false" ht="17.1" hidden="false" customHeight="true" outlineLevel="0" collapsed="false">
      <c r="B232" s="26"/>
      <c r="C232" s="26"/>
      <c r="D232" s="26"/>
      <c r="E232" s="28" t="s">
        <v>38</v>
      </c>
      <c r="F232" s="29" t="s">
        <v>39</v>
      </c>
      <c r="G232" s="30" t="n">
        <v>25000</v>
      </c>
      <c r="H232" s="30"/>
      <c r="I232" s="30"/>
      <c r="J232" s="31" t="n">
        <v>17956.3</v>
      </c>
      <c r="K232" s="32" t="n">
        <f aca="false">J232/G232</f>
        <v>0.718252</v>
      </c>
      <c r="L232" s="31" t="n">
        <f aca="false">J232</f>
        <v>17956.3</v>
      </c>
      <c r="M232" s="31"/>
    </row>
    <row r="233" customFormat="false" ht="17.1" hidden="false" customHeight="true" outlineLevel="0" collapsed="false">
      <c r="B233" s="26"/>
      <c r="C233" s="46"/>
      <c r="D233" s="47"/>
      <c r="E233" s="28" t="s">
        <v>42</v>
      </c>
      <c r="F233" s="29" t="s">
        <v>43</v>
      </c>
      <c r="G233" s="30" t="n">
        <v>1000</v>
      </c>
      <c r="H233" s="30"/>
      <c r="I233" s="30"/>
      <c r="J233" s="31" t="n">
        <v>369</v>
      </c>
      <c r="K233" s="32" t="n">
        <f aca="false">J233/G233</f>
        <v>0.369</v>
      </c>
      <c r="L233" s="31" t="n">
        <f aca="false">J233</f>
        <v>369</v>
      </c>
      <c r="M233" s="31"/>
    </row>
    <row r="234" customFormat="false" ht="17.1" hidden="false" customHeight="true" outlineLevel="0" collapsed="false">
      <c r="B234" s="26"/>
      <c r="C234" s="26"/>
      <c r="D234" s="26"/>
      <c r="E234" s="28" t="s">
        <v>44</v>
      </c>
      <c r="F234" s="29" t="s">
        <v>45</v>
      </c>
      <c r="G234" s="30" t="n">
        <v>500</v>
      </c>
      <c r="H234" s="30"/>
      <c r="I234" s="30"/>
      <c r="J234" s="31" t="n">
        <v>109.5</v>
      </c>
      <c r="K234" s="32" t="n">
        <f aca="false">J234/G234</f>
        <v>0.219</v>
      </c>
      <c r="L234" s="31" t="n">
        <f aca="false">J234</f>
        <v>109.5</v>
      </c>
      <c r="M234" s="31"/>
    </row>
    <row r="235" customFormat="false" ht="17.1" hidden="false" customHeight="true" outlineLevel="0" collapsed="false">
      <c r="B235" s="26"/>
      <c r="C235" s="26"/>
      <c r="D235" s="26"/>
      <c r="E235" s="28" t="s">
        <v>46</v>
      </c>
      <c r="F235" s="29" t="s">
        <v>47</v>
      </c>
      <c r="G235" s="30" t="n">
        <v>15290</v>
      </c>
      <c r="H235" s="30"/>
      <c r="I235" s="30"/>
      <c r="J235" s="31" t="n">
        <v>14774.73</v>
      </c>
      <c r="K235" s="32" t="n">
        <f aca="false">J235/G235</f>
        <v>0.966300196206671</v>
      </c>
      <c r="L235" s="31" t="n">
        <f aca="false">J235</f>
        <v>14774.73</v>
      </c>
      <c r="M235" s="31"/>
    </row>
    <row r="236" customFormat="false" ht="33" hidden="false" customHeight="true" outlineLevel="0" collapsed="false">
      <c r="B236" s="26"/>
      <c r="C236" s="26"/>
      <c r="D236" s="26"/>
      <c r="E236" s="28" t="s">
        <v>50</v>
      </c>
      <c r="F236" s="29" t="s">
        <v>51</v>
      </c>
      <c r="G236" s="30" t="n">
        <v>2500</v>
      </c>
      <c r="H236" s="30"/>
      <c r="I236" s="30"/>
      <c r="J236" s="31" t="n">
        <v>1195.26</v>
      </c>
      <c r="K236" s="32" t="n">
        <f aca="false">J236/G236</f>
        <v>0.478104</v>
      </c>
      <c r="L236" s="31" t="n">
        <f aca="false">J236</f>
        <v>1195.26</v>
      </c>
      <c r="M236" s="31"/>
    </row>
    <row r="237" customFormat="false" ht="17.1" hidden="false" customHeight="true" outlineLevel="0" collapsed="false">
      <c r="B237" s="26"/>
      <c r="C237" s="26"/>
      <c r="D237" s="26"/>
      <c r="E237" s="28" t="s">
        <v>54</v>
      </c>
      <c r="F237" s="29" t="s">
        <v>55</v>
      </c>
      <c r="G237" s="30" t="n">
        <v>2000</v>
      </c>
      <c r="H237" s="30"/>
      <c r="I237" s="30"/>
      <c r="J237" s="31" t="n">
        <v>1851.22</v>
      </c>
      <c r="K237" s="32" t="n">
        <f aca="false">J237/G237</f>
        <v>0.92561</v>
      </c>
      <c r="L237" s="31" t="n">
        <f aca="false">J237</f>
        <v>1851.22</v>
      </c>
      <c r="M237" s="31"/>
    </row>
    <row r="238" customFormat="false" ht="17.1" hidden="false" customHeight="true" outlineLevel="0" collapsed="false">
      <c r="B238" s="26"/>
      <c r="C238" s="26"/>
      <c r="D238" s="26"/>
      <c r="E238" s="28" t="s">
        <v>56</v>
      </c>
      <c r="F238" s="29" t="s">
        <v>57</v>
      </c>
      <c r="G238" s="30" t="n">
        <v>380</v>
      </c>
      <c r="H238" s="30"/>
      <c r="I238" s="30"/>
      <c r="J238" s="31" t="n">
        <v>378</v>
      </c>
      <c r="K238" s="32" t="n">
        <f aca="false">J238/G238</f>
        <v>0.994736842105263</v>
      </c>
      <c r="L238" s="31" t="n">
        <f aca="false">J238</f>
        <v>378</v>
      </c>
      <c r="M238" s="31"/>
    </row>
    <row r="239" customFormat="false" ht="17.1" hidden="false" customHeight="true" outlineLevel="0" collapsed="false">
      <c r="B239" s="26"/>
      <c r="C239" s="26"/>
      <c r="D239" s="26"/>
      <c r="E239" s="28" t="s">
        <v>58</v>
      </c>
      <c r="F239" s="29" t="s">
        <v>59</v>
      </c>
      <c r="G239" s="30" t="n">
        <v>5558</v>
      </c>
      <c r="H239" s="30"/>
      <c r="I239" s="30"/>
      <c r="J239" s="31" t="n">
        <v>5558</v>
      </c>
      <c r="K239" s="32" t="n">
        <f aca="false">J239/G239</f>
        <v>1</v>
      </c>
      <c r="L239" s="31" t="n">
        <f aca="false">J239</f>
        <v>5558</v>
      </c>
      <c r="M239" s="31"/>
    </row>
    <row r="240" customFormat="false" ht="27.75" hidden="false" customHeight="true" outlineLevel="0" collapsed="false">
      <c r="B240" s="26"/>
      <c r="C240" s="37"/>
      <c r="D240" s="37"/>
      <c r="E240" s="28" t="s">
        <v>103</v>
      </c>
      <c r="F240" s="29" t="s">
        <v>104</v>
      </c>
      <c r="G240" s="30" t="n">
        <v>4500</v>
      </c>
      <c r="H240" s="30"/>
      <c r="I240" s="30"/>
      <c r="J240" s="31" t="n">
        <v>4022</v>
      </c>
      <c r="K240" s="32" t="n">
        <f aca="false">J240/G240</f>
        <v>0.893777777777778</v>
      </c>
      <c r="L240" s="31" t="n">
        <f aca="false">J240</f>
        <v>4022</v>
      </c>
      <c r="M240" s="31"/>
    </row>
    <row r="241" customFormat="false" ht="17.1" hidden="false" customHeight="true" outlineLevel="0" collapsed="false">
      <c r="B241" s="19"/>
      <c r="C241" s="20" t="s">
        <v>166</v>
      </c>
      <c r="D241" s="20"/>
      <c r="E241" s="21"/>
      <c r="F241" s="33" t="s">
        <v>167</v>
      </c>
      <c r="G241" s="23" t="n">
        <f aca="false">SUM(G242:I246)</f>
        <v>55717</v>
      </c>
      <c r="H241" s="23"/>
      <c r="I241" s="23"/>
      <c r="J241" s="24" t="n">
        <f aca="false">SUM(J242:J246)</f>
        <v>38774.17</v>
      </c>
      <c r="K241" s="25" t="n">
        <f aca="false">J241/G241</f>
        <v>0.695912737584579</v>
      </c>
      <c r="L241" s="24" t="n">
        <f aca="false">SUM(L242:L246)</f>
        <v>38774.17</v>
      </c>
      <c r="M241" s="24"/>
    </row>
    <row r="242" customFormat="false" ht="17.1" hidden="false" customHeight="true" outlineLevel="0" collapsed="false">
      <c r="B242" s="26"/>
      <c r="C242" s="46"/>
      <c r="D242" s="47"/>
      <c r="E242" s="28" t="s">
        <v>36</v>
      </c>
      <c r="F242" s="29" t="s">
        <v>37</v>
      </c>
      <c r="G242" s="30" t="n">
        <v>1860</v>
      </c>
      <c r="H242" s="30"/>
      <c r="I242" s="30"/>
      <c r="J242" s="31" t="n">
        <v>1800</v>
      </c>
      <c r="K242" s="32" t="n">
        <f aca="false">J242/G242</f>
        <v>0.967741935483871</v>
      </c>
      <c r="L242" s="31" t="n">
        <f aca="false">J242</f>
        <v>1800</v>
      </c>
      <c r="M242" s="31"/>
    </row>
    <row r="243" customFormat="false" ht="17.1" hidden="false" customHeight="true" outlineLevel="0" collapsed="false">
      <c r="B243" s="26"/>
      <c r="C243" s="26"/>
      <c r="D243" s="26"/>
      <c r="E243" s="28" t="s">
        <v>38</v>
      </c>
      <c r="F243" s="29" t="s">
        <v>39</v>
      </c>
      <c r="G243" s="30" t="n">
        <v>17815</v>
      </c>
      <c r="H243" s="30"/>
      <c r="I243" s="30"/>
      <c r="J243" s="31" t="n">
        <v>11085.12</v>
      </c>
      <c r="K243" s="32" t="n">
        <f aca="false">J243/G243</f>
        <v>0.622235195060342</v>
      </c>
      <c r="L243" s="31" t="n">
        <f aca="false">J243</f>
        <v>11085.12</v>
      </c>
      <c r="M243" s="31"/>
    </row>
    <row r="244" customFormat="false" ht="17.1" hidden="false" customHeight="true" outlineLevel="0" collapsed="false">
      <c r="B244" s="26"/>
      <c r="C244" s="26"/>
      <c r="D244" s="26"/>
      <c r="E244" s="28" t="s">
        <v>46</v>
      </c>
      <c r="F244" s="29" t="s">
        <v>47</v>
      </c>
      <c r="G244" s="30" t="n">
        <v>11455</v>
      </c>
      <c r="H244" s="30"/>
      <c r="I244" s="30"/>
      <c r="J244" s="31" t="n">
        <v>7215.44</v>
      </c>
      <c r="K244" s="32" t="n">
        <f aca="false">J244/G244</f>
        <v>0.629894369271061</v>
      </c>
      <c r="L244" s="31" t="n">
        <f aca="false">J244</f>
        <v>7215.44</v>
      </c>
      <c r="M244" s="31"/>
    </row>
    <row r="245" customFormat="false" ht="15.75" hidden="false" customHeight="true" outlineLevel="0" collapsed="false">
      <c r="B245" s="26"/>
      <c r="C245" s="26"/>
      <c r="D245" s="26"/>
      <c r="E245" s="28" t="s">
        <v>54</v>
      </c>
      <c r="F245" s="29" t="s">
        <v>55</v>
      </c>
      <c r="G245" s="30" t="n">
        <v>4250</v>
      </c>
      <c r="H245" s="30"/>
      <c r="I245" s="30"/>
      <c r="J245" s="31" t="n">
        <v>2588.61</v>
      </c>
      <c r="K245" s="32" t="n">
        <f aca="false">J245/G245</f>
        <v>0.609084705882353</v>
      </c>
      <c r="L245" s="31" t="n">
        <f aca="false">J245</f>
        <v>2588.61</v>
      </c>
      <c r="M245" s="31"/>
    </row>
    <row r="246" customFormat="false" ht="25.5" hidden="false" customHeight="true" outlineLevel="0" collapsed="false">
      <c r="B246" s="26"/>
      <c r="C246" s="37"/>
      <c r="D246" s="37"/>
      <c r="E246" s="28" t="s">
        <v>103</v>
      </c>
      <c r="F246" s="29" t="s">
        <v>104</v>
      </c>
      <c r="G246" s="79" t="n">
        <v>20337</v>
      </c>
      <c r="H246" s="79"/>
      <c r="I246" s="79"/>
      <c r="J246" s="31" t="n">
        <v>16085</v>
      </c>
      <c r="K246" s="32" t="n">
        <f aca="false">J246/G246</f>
        <v>0.790922948320795</v>
      </c>
      <c r="L246" s="31" t="n">
        <f aca="false">J246</f>
        <v>16085</v>
      </c>
      <c r="M246" s="31"/>
    </row>
    <row r="247" customFormat="false" ht="17.1" hidden="false" customHeight="true" outlineLevel="0" collapsed="false">
      <c r="B247" s="19"/>
      <c r="C247" s="20" t="s">
        <v>168</v>
      </c>
      <c r="D247" s="20"/>
      <c r="E247" s="21"/>
      <c r="F247" s="33" t="s">
        <v>23</v>
      </c>
      <c r="G247" s="91" t="n">
        <f aca="false">SUM(G248:I253)</f>
        <v>46991</v>
      </c>
      <c r="H247" s="91"/>
      <c r="I247" s="91"/>
      <c r="J247" s="24" t="n">
        <f aca="false">SUM(J248:J253)</f>
        <v>37200</v>
      </c>
      <c r="K247" s="25" t="n">
        <f aca="false">J247/G247</f>
        <v>0.791640952522824</v>
      </c>
      <c r="L247" s="24" t="n">
        <f aca="false">SUM(L248:L253)</f>
        <v>37200</v>
      </c>
      <c r="M247" s="24"/>
    </row>
    <row r="248" customFormat="false" ht="17.1" hidden="false" customHeight="true" outlineLevel="0" collapsed="false">
      <c r="B248" s="19"/>
      <c r="C248" s="92"/>
      <c r="D248" s="92"/>
      <c r="E248" s="93" t="s">
        <v>169</v>
      </c>
      <c r="F248" s="29" t="s">
        <v>39</v>
      </c>
      <c r="G248" s="94"/>
      <c r="H248" s="76" t="n">
        <v>34438.65</v>
      </c>
      <c r="I248" s="77"/>
      <c r="J248" s="95" t="n">
        <v>32908.65</v>
      </c>
      <c r="K248" s="32" t="n">
        <f aca="false">J248/H248</f>
        <v>0.955573171422225</v>
      </c>
      <c r="L248" s="31" t="n">
        <v>32908.65</v>
      </c>
      <c r="M248" s="31"/>
    </row>
    <row r="249" customFormat="false" ht="14.25" hidden="false" customHeight="true" outlineLevel="0" collapsed="false">
      <c r="B249" s="19"/>
      <c r="C249" s="92"/>
      <c r="D249" s="92"/>
      <c r="E249" s="93" t="s">
        <v>170</v>
      </c>
      <c r="F249" s="29" t="s">
        <v>39</v>
      </c>
      <c r="G249" s="94"/>
      <c r="H249" s="76" t="n">
        <v>4561.35</v>
      </c>
      <c r="I249" s="77"/>
      <c r="J249" s="95" t="n">
        <v>4291.35</v>
      </c>
      <c r="K249" s="32" t="n">
        <f aca="false">J249/H249</f>
        <v>0.940806997928245</v>
      </c>
      <c r="L249" s="31" t="n">
        <v>4291.35</v>
      </c>
      <c r="M249" s="31"/>
    </row>
    <row r="250" customFormat="false" ht="14.25" hidden="false" customHeight="true" outlineLevel="0" collapsed="false">
      <c r="B250" s="19"/>
      <c r="C250" s="92"/>
      <c r="D250" s="92"/>
      <c r="E250" s="93" t="s">
        <v>171</v>
      </c>
      <c r="F250" s="29" t="s">
        <v>39</v>
      </c>
      <c r="G250" s="94"/>
      <c r="H250" s="76" t="n">
        <v>485.35</v>
      </c>
      <c r="I250" s="77"/>
      <c r="J250" s="95" t="n">
        <v>0</v>
      </c>
      <c r="K250" s="32" t="n">
        <f aca="false">J250/H250</f>
        <v>0</v>
      </c>
      <c r="L250" s="31"/>
      <c r="M250" s="31"/>
    </row>
    <row r="251" customFormat="false" ht="14.25" hidden="false" customHeight="true" outlineLevel="0" collapsed="false">
      <c r="B251" s="19"/>
      <c r="C251" s="92"/>
      <c r="D251" s="92"/>
      <c r="E251" s="93" t="s">
        <v>108</v>
      </c>
      <c r="F251" s="29" t="s">
        <v>39</v>
      </c>
      <c r="G251" s="94"/>
      <c r="H251" s="76" t="n">
        <v>85.65</v>
      </c>
      <c r="I251" s="77"/>
      <c r="J251" s="95" t="n">
        <v>0</v>
      </c>
      <c r="K251" s="32" t="n">
        <f aca="false">J251/H251</f>
        <v>0</v>
      </c>
      <c r="L251" s="31"/>
      <c r="M251" s="31"/>
    </row>
    <row r="252" customFormat="false" ht="17.1" hidden="false" customHeight="true" outlineLevel="0" collapsed="false">
      <c r="B252" s="19"/>
      <c r="C252" s="92"/>
      <c r="D252" s="92"/>
      <c r="E252" s="93" t="s">
        <v>172</v>
      </c>
      <c r="F252" s="29" t="s">
        <v>151</v>
      </c>
      <c r="G252" s="94"/>
      <c r="H252" s="76" t="n">
        <v>6307</v>
      </c>
      <c r="I252" s="77"/>
      <c r="J252" s="95" t="n">
        <v>0</v>
      </c>
      <c r="K252" s="32" t="n">
        <f aca="false">J252/H252</f>
        <v>0</v>
      </c>
      <c r="L252" s="31"/>
      <c r="M252" s="31"/>
    </row>
    <row r="253" customFormat="false" ht="13.5" hidden="false" customHeight="true" outlineLevel="0" collapsed="false">
      <c r="B253" s="19"/>
      <c r="C253" s="92"/>
      <c r="D253" s="92"/>
      <c r="E253" s="93" t="s">
        <v>173</v>
      </c>
      <c r="F253" s="29" t="s">
        <v>151</v>
      </c>
      <c r="G253" s="95" t="n">
        <v>1113</v>
      </c>
      <c r="H253" s="95"/>
      <c r="I253" s="95"/>
      <c r="J253" s="95" t="n">
        <v>0</v>
      </c>
      <c r="K253" s="32" t="n">
        <f aca="false">J253/G253</f>
        <v>0</v>
      </c>
      <c r="L253" s="31" t="n">
        <f aca="false">J253</f>
        <v>0</v>
      </c>
      <c r="M253" s="31"/>
    </row>
    <row r="254" customFormat="false" ht="17.1" hidden="false" customHeight="true" outlineLevel="0" collapsed="false">
      <c r="B254" s="14" t="s">
        <v>174</v>
      </c>
      <c r="C254" s="14"/>
      <c r="D254" s="14"/>
      <c r="E254" s="14"/>
      <c r="F254" s="15" t="s">
        <v>175</v>
      </c>
      <c r="G254" s="38" t="n">
        <f aca="false">SUM(G255+G258)</f>
        <v>79000</v>
      </c>
      <c r="H254" s="38"/>
      <c r="I254" s="38"/>
      <c r="J254" s="17" t="n">
        <f aca="false">SUM(J255+J258)</f>
        <v>68437.84</v>
      </c>
      <c r="K254" s="87" t="n">
        <f aca="false">J254/G254</f>
        <v>0.866301772151899</v>
      </c>
      <c r="L254" s="17" t="n">
        <f aca="false">SUM(L255+L258)</f>
        <v>68437.84</v>
      </c>
      <c r="M254" s="52"/>
    </row>
    <row r="255" customFormat="false" ht="17.1" hidden="false" customHeight="true" outlineLevel="0" collapsed="false">
      <c r="B255" s="19"/>
      <c r="C255" s="20" t="s">
        <v>176</v>
      </c>
      <c r="D255" s="20"/>
      <c r="E255" s="21"/>
      <c r="F255" s="33" t="s">
        <v>177</v>
      </c>
      <c r="G255" s="34" t="n">
        <f aca="false">SUM(G256:I257)</f>
        <v>5000</v>
      </c>
      <c r="H255" s="34"/>
      <c r="I255" s="34"/>
      <c r="J255" s="24" t="n">
        <f aca="false">SUM(J256:J257)</f>
        <v>4730.38</v>
      </c>
      <c r="K255" s="25" t="n">
        <f aca="false">J255/G255</f>
        <v>0.946076</v>
      </c>
      <c r="L255" s="24" t="n">
        <f aca="false">SUM(L256:L257)</f>
        <v>4730.38</v>
      </c>
      <c r="M255" s="24"/>
    </row>
    <row r="256" customFormat="false" ht="17.1" hidden="false" customHeight="true" outlineLevel="0" collapsed="false">
      <c r="B256" s="26"/>
      <c r="C256" s="46"/>
      <c r="D256" s="47"/>
      <c r="E256" s="28" t="s">
        <v>38</v>
      </c>
      <c r="F256" s="29" t="s">
        <v>39</v>
      </c>
      <c r="G256" s="30" t="n">
        <v>3600</v>
      </c>
      <c r="H256" s="30"/>
      <c r="I256" s="30"/>
      <c r="J256" s="31" t="n">
        <v>3330.38</v>
      </c>
      <c r="K256" s="32" t="n">
        <f aca="false">J256/G256</f>
        <v>0.925105555555556</v>
      </c>
      <c r="L256" s="31" t="n">
        <f aca="false">J256</f>
        <v>3330.38</v>
      </c>
      <c r="M256" s="31"/>
    </row>
    <row r="257" customFormat="false" ht="17.1" hidden="false" customHeight="true" outlineLevel="0" collapsed="false">
      <c r="B257" s="26"/>
      <c r="C257" s="46"/>
      <c r="D257" s="47"/>
      <c r="E257" s="28" t="s">
        <v>46</v>
      </c>
      <c r="F257" s="29" t="s">
        <v>47</v>
      </c>
      <c r="G257" s="30" t="n">
        <v>1400</v>
      </c>
      <c r="H257" s="30"/>
      <c r="I257" s="30"/>
      <c r="J257" s="31" t="n">
        <v>1400</v>
      </c>
      <c r="K257" s="32" t="n">
        <f aca="false">J257/G257</f>
        <v>1</v>
      </c>
      <c r="L257" s="31" t="n">
        <f aca="false">J257</f>
        <v>1400</v>
      </c>
      <c r="M257" s="31"/>
    </row>
    <row r="258" customFormat="false" ht="17.1" hidden="false" customHeight="true" outlineLevel="0" collapsed="false">
      <c r="B258" s="19"/>
      <c r="C258" s="20" t="s">
        <v>178</v>
      </c>
      <c r="D258" s="20"/>
      <c r="E258" s="21"/>
      <c r="F258" s="33" t="s">
        <v>179</v>
      </c>
      <c r="G258" s="34" t="n">
        <f aca="false">SUM(G259:I264)</f>
        <v>74000</v>
      </c>
      <c r="H258" s="34"/>
      <c r="I258" s="34"/>
      <c r="J258" s="24" t="n">
        <f aca="false">SUM(J259:J264)</f>
        <v>63707.46</v>
      </c>
      <c r="K258" s="25" t="n">
        <f aca="false">J258/G258</f>
        <v>0.860911621621622</v>
      </c>
      <c r="L258" s="24" t="n">
        <f aca="false">SUM(L259:L264)</f>
        <v>63707.46</v>
      </c>
      <c r="M258" s="24"/>
    </row>
    <row r="259" customFormat="false" ht="17.1" hidden="false" customHeight="true" outlineLevel="0" collapsed="false">
      <c r="B259" s="26"/>
      <c r="C259" s="26"/>
      <c r="D259" s="26"/>
      <c r="E259" s="28" t="s">
        <v>30</v>
      </c>
      <c r="F259" s="29" t="s">
        <v>31</v>
      </c>
      <c r="G259" s="79" t="n">
        <v>1608</v>
      </c>
      <c r="H259" s="79"/>
      <c r="I259" s="79"/>
      <c r="J259" s="31" t="n">
        <v>1605.84</v>
      </c>
      <c r="K259" s="32" t="n">
        <f aca="false">J259/G259</f>
        <v>0.99865671641791</v>
      </c>
      <c r="L259" s="31" t="n">
        <f aca="false">J259</f>
        <v>1605.84</v>
      </c>
      <c r="M259" s="31"/>
    </row>
    <row r="260" customFormat="false" ht="17.1" hidden="false" customHeight="true" outlineLevel="0" collapsed="false">
      <c r="B260" s="26"/>
      <c r="C260" s="26"/>
      <c r="D260" s="26"/>
      <c r="E260" s="28" t="s">
        <v>32</v>
      </c>
      <c r="F260" s="29" t="s">
        <v>33</v>
      </c>
      <c r="G260" s="79" t="n">
        <v>128</v>
      </c>
      <c r="H260" s="79"/>
      <c r="I260" s="79"/>
      <c r="J260" s="31" t="n">
        <v>126.97</v>
      </c>
      <c r="K260" s="32" t="n">
        <f aca="false">J260/G260</f>
        <v>0.991953125</v>
      </c>
      <c r="L260" s="31" t="n">
        <f aca="false">J260</f>
        <v>126.97</v>
      </c>
      <c r="M260" s="31"/>
    </row>
    <row r="261" customFormat="false" ht="17.1" hidden="false" customHeight="true" outlineLevel="0" collapsed="false">
      <c r="B261" s="26"/>
      <c r="C261" s="26"/>
      <c r="D261" s="26"/>
      <c r="E261" s="28" t="s">
        <v>36</v>
      </c>
      <c r="F261" s="29" t="s">
        <v>37</v>
      </c>
      <c r="G261" s="79" t="n">
        <v>39000</v>
      </c>
      <c r="H261" s="79"/>
      <c r="I261" s="79"/>
      <c r="J261" s="31" t="n">
        <v>32760</v>
      </c>
      <c r="K261" s="32" t="n">
        <f aca="false">J261/G261</f>
        <v>0.84</v>
      </c>
      <c r="L261" s="31" t="n">
        <f aca="false">J261</f>
        <v>32760</v>
      </c>
      <c r="M261" s="31"/>
      <c r="O261" s="36"/>
    </row>
    <row r="262" customFormat="false" ht="17.1" hidden="false" customHeight="true" outlineLevel="0" collapsed="false">
      <c r="B262" s="26"/>
      <c r="C262" s="26"/>
      <c r="D262" s="26"/>
      <c r="E262" s="28" t="s">
        <v>38</v>
      </c>
      <c r="F262" s="29" t="s">
        <v>39</v>
      </c>
      <c r="G262" s="79" t="n">
        <v>19362</v>
      </c>
      <c r="H262" s="79"/>
      <c r="I262" s="79"/>
      <c r="J262" s="31" t="n">
        <v>17419.61</v>
      </c>
      <c r="K262" s="32" t="n">
        <f aca="false">J262/G262</f>
        <v>0.899680301621733</v>
      </c>
      <c r="L262" s="31" t="n">
        <f aca="false">J262</f>
        <v>17419.61</v>
      </c>
      <c r="M262" s="31"/>
      <c r="O262" s="36"/>
    </row>
    <row r="263" customFormat="false" ht="17.1" hidden="false" customHeight="true" outlineLevel="0" collapsed="false">
      <c r="B263" s="26"/>
      <c r="C263" s="26"/>
      <c r="D263" s="26"/>
      <c r="E263" s="28" t="s">
        <v>46</v>
      </c>
      <c r="F263" s="29" t="s">
        <v>47</v>
      </c>
      <c r="G263" s="79" t="n">
        <v>13652</v>
      </c>
      <c r="H263" s="79"/>
      <c r="I263" s="79"/>
      <c r="J263" s="31" t="n">
        <v>11545.04</v>
      </c>
      <c r="K263" s="32" t="n">
        <f aca="false">J263/G263</f>
        <v>0.845666569000879</v>
      </c>
      <c r="L263" s="31" t="n">
        <f aca="false">J263</f>
        <v>11545.04</v>
      </c>
      <c r="M263" s="31"/>
      <c r="O263" s="36"/>
    </row>
    <row r="264" customFormat="false" ht="22.5" hidden="false" customHeight="true" outlineLevel="0" collapsed="false">
      <c r="B264" s="26"/>
      <c r="C264" s="37"/>
      <c r="D264" s="37"/>
      <c r="E264" s="28" t="s">
        <v>103</v>
      </c>
      <c r="F264" s="29" t="s">
        <v>104</v>
      </c>
      <c r="G264" s="79" t="n">
        <v>250</v>
      </c>
      <c r="H264" s="79"/>
      <c r="I264" s="79"/>
      <c r="J264" s="31" t="n">
        <v>250</v>
      </c>
      <c r="K264" s="32" t="n">
        <f aca="false">J264/G264</f>
        <v>1</v>
      </c>
      <c r="L264" s="31" t="n">
        <f aca="false">J264</f>
        <v>250</v>
      </c>
      <c r="M264" s="31"/>
      <c r="O264" s="36"/>
    </row>
    <row r="265" customFormat="false" ht="17.1" hidden="false" customHeight="true" outlineLevel="0" collapsed="false">
      <c r="B265" s="14" t="s">
        <v>180</v>
      </c>
      <c r="C265" s="14"/>
      <c r="D265" s="14"/>
      <c r="E265" s="14"/>
      <c r="F265" s="15" t="s">
        <v>181</v>
      </c>
      <c r="G265" s="38" t="n">
        <f aca="false">SUM(G266+G268+G274+G276+G296+G298+G302+G304+G308+G326+G338)</f>
        <v>5858052</v>
      </c>
      <c r="H265" s="38"/>
      <c r="I265" s="38"/>
      <c r="J265" s="17" t="n">
        <f aca="false">SUM(J266+J268+J274+J276+J296+J298+J302+J304+J308+J326+J338)</f>
        <v>5652095.18</v>
      </c>
      <c r="K265" s="87" t="n">
        <f aca="false">J265/G265</f>
        <v>0.964842097680253</v>
      </c>
      <c r="L265" s="17" t="n">
        <f aca="false">SUM(L266+L268+L274+L276+L296+L298+L302+L304+L308+L326+L338)</f>
        <v>5652095.18</v>
      </c>
      <c r="M265" s="52"/>
      <c r="O265" s="36"/>
    </row>
    <row r="266" customFormat="false" ht="17.1" hidden="false" customHeight="true" outlineLevel="0" collapsed="false">
      <c r="B266" s="19"/>
      <c r="C266" s="20" t="s">
        <v>182</v>
      </c>
      <c r="D266" s="20"/>
      <c r="E266" s="21"/>
      <c r="F266" s="33" t="s">
        <v>183</v>
      </c>
      <c r="G266" s="34" t="n">
        <f aca="false">SUM(G267:I267)</f>
        <v>7782.3</v>
      </c>
      <c r="H266" s="34"/>
      <c r="I266" s="34"/>
      <c r="J266" s="24" t="n">
        <f aca="false">SUM(J267:J267)</f>
        <v>5669.77</v>
      </c>
      <c r="K266" s="25" t="n">
        <f aca="false">J266/G266</f>
        <v>0.728546830628478</v>
      </c>
      <c r="L266" s="24" t="n">
        <f aca="false">SUM(L267:L267)</f>
        <v>5669.77</v>
      </c>
      <c r="M266" s="24"/>
    </row>
    <row r="267" customFormat="false" ht="17.1" hidden="false" customHeight="true" outlineLevel="0" collapsed="false">
      <c r="B267" s="26"/>
      <c r="C267" s="27"/>
      <c r="D267" s="27"/>
      <c r="E267" s="28" t="s">
        <v>184</v>
      </c>
      <c r="F267" s="29" t="s">
        <v>185</v>
      </c>
      <c r="G267" s="79" t="n">
        <v>7782.3</v>
      </c>
      <c r="H267" s="79"/>
      <c r="I267" s="79"/>
      <c r="J267" s="31" t="n">
        <v>5669.77</v>
      </c>
      <c r="K267" s="32" t="n">
        <f aca="false">J267/G267</f>
        <v>0.728546830628478</v>
      </c>
      <c r="L267" s="31" t="n">
        <f aca="false">J267</f>
        <v>5669.77</v>
      </c>
      <c r="M267" s="31"/>
    </row>
    <row r="268" customFormat="false" ht="23.25" hidden="false" customHeight="true" outlineLevel="0" collapsed="false">
      <c r="B268" s="19"/>
      <c r="C268" s="20" t="s">
        <v>186</v>
      </c>
      <c r="D268" s="20"/>
      <c r="E268" s="21"/>
      <c r="F268" s="33" t="s">
        <v>187</v>
      </c>
      <c r="G268" s="34" t="n">
        <f aca="false">SUM(G269:I273)</f>
        <v>6850</v>
      </c>
      <c r="H268" s="34"/>
      <c r="I268" s="34"/>
      <c r="J268" s="24" t="n">
        <f aca="false">SUM(J269:J273)</f>
        <v>6734.5</v>
      </c>
      <c r="K268" s="25" t="n">
        <f aca="false">J268/G268</f>
        <v>0.983138686131387</v>
      </c>
      <c r="L268" s="24" t="n">
        <f aca="false">SUM(L269:L273)</f>
        <v>6734.5</v>
      </c>
      <c r="M268" s="24"/>
    </row>
    <row r="269" customFormat="false" ht="17.1" hidden="false" customHeight="true" outlineLevel="0" collapsed="false">
      <c r="B269" s="26"/>
      <c r="C269" s="27"/>
      <c r="D269" s="27"/>
      <c r="E269" s="28" t="s">
        <v>36</v>
      </c>
      <c r="F269" s="29" t="s">
        <v>37</v>
      </c>
      <c r="G269" s="30" t="n">
        <v>100</v>
      </c>
      <c r="H269" s="30"/>
      <c r="I269" s="30"/>
      <c r="J269" s="31" t="n">
        <v>100</v>
      </c>
      <c r="K269" s="32" t="n">
        <f aca="false">J269/G269</f>
        <v>1</v>
      </c>
      <c r="L269" s="31" t="n">
        <f aca="false">J269</f>
        <v>100</v>
      </c>
      <c r="M269" s="31"/>
    </row>
    <row r="270" customFormat="false" ht="17.1" hidden="false" customHeight="true" outlineLevel="0" collapsed="false">
      <c r="B270" s="26"/>
      <c r="C270" s="26"/>
      <c r="D270" s="26"/>
      <c r="E270" s="28" t="s">
        <v>38</v>
      </c>
      <c r="F270" s="29" t="s">
        <v>39</v>
      </c>
      <c r="G270" s="30" t="n">
        <v>650</v>
      </c>
      <c r="H270" s="30"/>
      <c r="I270" s="30"/>
      <c r="J270" s="31" t="n">
        <v>644.5</v>
      </c>
      <c r="K270" s="32" t="n">
        <f aca="false">J270/G270</f>
        <v>0.991538461538462</v>
      </c>
      <c r="L270" s="31" t="n">
        <f aca="false">J270</f>
        <v>644.5</v>
      </c>
      <c r="M270" s="31"/>
    </row>
    <row r="271" customFormat="false" ht="20.1" hidden="false" customHeight="true" outlineLevel="0" collapsed="false">
      <c r="B271" s="26"/>
      <c r="C271" s="26"/>
      <c r="D271" s="26"/>
      <c r="E271" s="28" t="s">
        <v>46</v>
      </c>
      <c r="F271" s="29" t="s">
        <v>47</v>
      </c>
      <c r="G271" s="30" t="n">
        <v>4100</v>
      </c>
      <c r="H271" s="30"/>
      <c r="I271" s="30"/>
      <c r="J271" s="31" t="n">
        <v>4100</v>
      </c>
      <c r="K271" s="32" t="n">
        <f aca="false">J271/G271</f>
        <v>1</v>
      </c>
      <c r="L271" s="31" t="n">
        <f aca="false">J271</f>
        <v>4100</v>
      </c>
      <c r="M271" s="31"/>
    </row>
    <row r="272" customFormat="false" ht="34.5" hidden="false" customHeight="true" outlineLevel="0" collapsed="false">
      <c r="B272" s="26"/>
      <c r="C272" s="26"/>
      <c r="D272" s="26"/>
      <c r="E272" s="28" t="s">
        <v>50</v>
      </c>
      <c r="F272" s="29" t="s">
        <v>51</v>
      </c>
      <c r="G272" s="30" t="n">
        <v>500</v>
      </c>
      <c r="H272" s="30"/>
      <c r="I272" s="30"/>
      <c r="J272" s="31" t="n">
        <v>500</v>
      </c>
      <c r="K272" s="32" t="n">
        <f aca="false">J272/G272</f>
        <v>1</v>
      </c>
      <c r="L272" s="31" t="n">
        <f aca="false">J272</f>
        <v>500</v>
      </c>
      <c r="M272" s="31"/>
    </row>
    <row r="273" customFormat="false" ht="23.25" hidden="false" customHeight="true" outlineLevel="0" collapsed="false">
      <c r="B273" s="26"/>
      <c r="C273" s="37"/>
      <c r="D273" s="37"/>
      <c r="E273" s="28" t="s">
        <v>103</v>
      </c>
      <c r="F273" s="29" t="s">
        <v>104</v>
      </c>
      <c r="G273" s="79" t="n">
        <v>1500</v>
      </c>
      <c r="H273" s="79"/>
      <c r="I273" s="79"/>
      <c r="J273" s="31" t="n">
        <v>1390</v>
      </c>
      <c r="K273" s="32" t="n">
        <f aca="false">J273/G273</f>
        <v>0.926666666666667</v>
      </c>
      <c r="L273" s="31" t="n">
        <f aca="false">J273</f>
        <v>1390</v>
      </c>
      <c r="M273" s="31"/>
    </row>
    <row r="274" customFormat="false" ht="18.75" hidden="false" customHeight="true" outlineLevel="0" collapsed="false">
      <c r="B274" s="26"/>
      <c r="C274" s="96" t="s">
        <v>188</v>
      </c>
      <c r="D274" s="96"/>
      <c r="E274" s="97"/>
      <c r="F274" s="22" t="s">
        <v>189</v>
      </c>
      <c r="G274" s="34" t="n">
        <f aca="false">G275</f>
        <v>26282</v>
      </c>
      <c r="H274" s="34"/>
      <c r="I274" s="34"/>
      <c r="J274" s="24" t="n">
        <f aca="false">J275</f>
        <v>25508</v>
      </c>
      <c r="K274" s="25" t="n">
        <f aca="false">J274/G274</f>
        <v>0.970550186439388</v>
      </c>
      <c r="L274" s="24" t="n">
        <f aca="false">L275</f>
        <v>25508</v>
      </c>
      <c r="M274" s="24"/>
    </row>
    <row r="275" customFormat="false" ht="15" hidden="false" customHeight="true" outlineLevel="0" collapsed="false">
      <c r="B275" s="26"/>
      <c r="C275" s="73"/>
      <c r="D275" s="74"/>
      <c r="E275" s="55" t="s">
        <v>36</v>
      </c>
      <c r="F275" s="75" t="s">
        <v>37</v>
      </c>
      <c r="G275" s="30" t="n">
        <v>26282</v>
      </c>
      <c r="H275" s="30"/>
      <c r="I275" s="30"/>
      <c r="J275" s="31" t="n">
        <v>25508</v>
      </c>
      <c r="K275" s="32" t="n">
        <f aca="false">J275/G275</f>
        <v>0.970550186439388</v>
      </c>
      <c r="L275" s="31" t="n">
        <f aca="false">J275</f>
        <v>25508</v>
      </c>
      <c r="M275" s="31"/>
    </row>
    <row r="276" customFormat="false" ht="37.5" hidden="false" customHeight="true" outlineLevel="0" collapsed="false">
      <c r="B276" s="19"/>
      <c r="C276" s="20" t="s">
        <v>190</v>
      </c>
      <c r="D276" s="20"/>
      <c r="E276" s="21"/>
      <c r="F276" s="33" t="s">
        <v>191</v>
      </c>
      <c r="G276" s="23" t="n">
        <f aca="false">SUM(G277:I295)</f>
        <v>3775575</v>
      </c>
      <c r="H276" s="23"/>
      <c r="I276" s="23"/>
      <c r="J276" s="24" t="n">
        <f aca="false">SUM(J277:J295)</f>
        <v>3658017.84</v>
      </c>
      <c r="K276" s="25" t="n">
        <f aca="false">J276/G276</f>
        <v>0.968863773067678</v>
      </c>
      <c r="L276" s="24" t="n">
        <f aca="false">SUM(L277:L295)</f>
        <v>3658017.84</v>
      </c>
      <c r="M276" s="24"/>
    </row>
    <row r="277" customFormat="false" ht="57.75" hidden="false" customHeight="true" outlineLevel="0" collapsed="false">
      <c r="B277" s="26"/>
      <c r="C277" s="27"/>
      <c r="D277" s="27"/>
      <c r="E277" s="28" t="s">
        <v>192</v>
      </c>
      <c r="F277" s="29" t="s">
        <v>193</v>
      </c>
      <c r="G277" s="30" t="n">
        <v>25000</v>
      </c>
      <c r="H277" s="30"/>
      <c r="I277" s="30"/>
      <c r="J277" s="31" t="n">
        <v>6880.9</v>
      </c>
      <c r="K277" s="32" t="n">
        <f aca="false">J277/G277</f>
        <v>0.275236</v>
      </c>
      <c r="L277" s="31" t="n">
        <f aca="false">J277</f>
        <v>6880.9</v>
      </c>
      <c r="M277" s="31"/>
    </row>
    <row r="278" customFormat="false" ht="17.1" hidden="false" customHeight="true" outlineLevel="0" collapsed="false">
      <c r="B278" s="26"/>
      <c r="C278" s="26"/>
      <c r="D278" s="26"/>
      <c r="E278" s="28" t="s">
        <v>24</v>
      </c>
      <c r="F278" s="29" t="s">
        <v>25</v>
      </c>
      <c r="G278" s="30" t="n">
        <v>200</v>
      </c>
      <c r="H278" s="30"/>
      <c r="I278" s="30"/>
      <c r="J278" s="31" t="n">
        <v>72.48</v>
      </c>
      <c r="K278" s="32" t="n">
        <f aca="false">J278/G278</f>
        <v>0.3624</v>
      </c>
      <c r="L278" s="31" t="n">
        <f aca="false">J278</f>
        <v>72.48</v>
      </c>
      <c r="M278" s="31"/>
    </row>
    <row r="279" customFormat="false" ht="17.1" hidden="false" customHeight="true" outlineLevel="0" collapsed="false">
      <c r="B279" s="26"/>
      <c r="C279" s="26"/>
      <c r="D279" s="26"/>
      <c r="E279" s="28" t="s">
        <v>184</v>
      </c>
      <c r="F279" s="29" t="s">
        <v>185</v>
      </c>
      <c r="G279" s="30" t="n">
        <v>3478608</v>
      </c>
      <c r="H279" s="30"/>
      <c r="I279" s="30"/>
      <c r="J279" s="31" t="n">
        <v>3397818.07</v>
      </c>
      <c r="K279" s="32" t="n">
        <f aca="false">J279/G279</f>
        <v>0.976775212958747</v>
      </c>
      <c r="L279" s="31" t="n">
        <f aca="false">J279</f>
        <v>3397818.07</v>
      </c>
      <c r="M279" s="31"/>
    </row>
    <row r="280" customFormat="false" ht="17.1" hidden="false" customHeight="true" outlineLevel="0" collapsed="false">
      <c r="B280" s="26"/>
      <c r="C280" s="26"/>
      <c r="D280" s="26"/>
      <c r="E280" s="28" t="s">
        <v>26</v>
      </c>
      <c r="F280" s="29" t="s">
        <v>27</v>
      </c>
      <c r="G280" s="30" t="n">
        <v>92217</v>
      </c>
      <c r="H280" s="30"/>
      <c r="I280" s="30"/>
      <c r="J280" s="31" t="n">
        <v>84272</v>
      </c>
      <c r="K280" s="32" t="n">
        <f aca="false">J280/G280</f>
        <v>0.913844518906492</v>
      </c>
      <c r="L280" s="31" t="n">
        <f aca="false">J280</f>
        <v>84272</v>
      </c>
      <c r="M280" s="31"/>
    </row>
    <row r="281" customFormat="false" ht="17.1" hidden="false" customHeight="true" outlineLevel="0" collapsed="false">
      <c r="B281" s="26"/>
      <c r="C281" s="26"/>
      <c r="D281" s="26"/>
      <c r="E281" s="28" t="s">
        <v>28</v>
      </c>
      <c r="F281" s="29" t="s">
        <v>29</v>
      </c>
      <c r="G281" s="30" t="n">
        <v>7431</v>
      </c>
      <c r="H281" s="30"/>
      <c r="I281" s="30"/>
      <c r="J281" s="31" t="n">
        <v>7431</v>
      </c>
      <c r="K281" s="32" t="n">
        <f aca="false">J281/G281</f>
        <v>1</v>
      </c>
      <c r="L281" s="31" t="n">
        <f aca="false">J281</f>
        <v>7431</v>
      </c>
      <c r="M281" s="31"/>
    </row>
    <row r="282" customFormat="false" ht="17.1" hidden="false" customHeight="true" outlineLevel="0" collapsed="false">
      <c r="B282" s="26"/>
      <c r="C282" s="26"/>
      <c r="D282" s="26"/>
      <c r="E282" s="28" t="s">
        <v>30</v>
      </c>
      <c r="F282" s="29" t="s">
        <v>31</v>
      </c>
      <c r="G282" s="30" t="n">
        <v>140697</v>
      </c>
      <c r="H282" s="30"/>
      <c r="I282" s="30"/>
      <c r="J282" s="31" t="n">
        <v>139192.95</v>
      </c>
      <c r="K282" s="32" t="n">
        <f aca="false">J282/G282</f>
        <v>0.989310006609949</v>
      </c>
      <c r="L282" s="31" t="n">
        <f aca="false">J282</f>
        <v>139192.95</v>
      </c>
      <c r="M282" s="31"/>
    </row>
    <row r="283" customFormat="false" ht="17.1" hidden="false" customHeight="true" outlineLevel="0" collapsed="false">
      <c r="B283" s="26"/>
      <c r="C283" s="26"/>
      <c r="D283" s="26"/>
      <c r="E283" s="28" t="s">
        <v>32</v>
      </c>
      <c r="F283" s="29" t="s">
        <v>33</v>
      </c>
      <c r="G283" s="30" t="n">
        <v>1280</v>
      </c>
      <c r="H283" s="30"/>
      <c r="I283" s="30"/>
      <c r="J283" s="31" t="n">
        <v>949.42</v>
      </c>
      <c r="K283" s="32" t="n">
        <f aca="false">J283/G283</f>
        <v>0.741734375</v>
      </c>
      <c r="L283" s="31" t="n">
        <f aca="false">J283</f>
        <v>949.42</v>
      </c>
      <c r="M283" s="31"/>
    </row>
    <row r="284" customFormat="false" ht="17.1" hidden="false" customHeight="true" outlineLevel="0" collapsed="false">
      <c r="B284" s="26"/>
      <c r="C284" s="46"/>
      <c r="D284" s="47"/>
      <c r="E284" s="28" t="s">
        <v>36</v>
      </c>
      <c r="F284" s="29" t="s">
        <v>37</v>
      </c>
      <c r="G284" s="30" t="n">
        <v>7100</v>
      </c>
      <c r="H284" s="30"/>
      <c r="I284" s="30"/>
      <c r="J284" s="31" t="n">
        <v>7100</v>
      </c>
      <c r="K284" s="32" t="n">
        <f aca="false">J284/G284</f>
        <v>1</v>
      </c>
      <c r="L284" s="31" t="n">
        <f aca="false">J284</f>
        <v>7100</v>
      </c>
      <c r="M284" s="31"/>
    </row>
    <row r="285" customFormat="false" ht="17.1" hidden="false" customHeight="true" outlineLevel="0" collapsed="false">
      <c r="B285" s="26"/>
      <c r="C285" s="26"/>
      <c r="D285" s="26"/>
      <c r="E285" s="28" t="s">
        <v>38</v>
      </c>
      <c r="F285" s="29" t="s">
        <v>39</v>
      </c>
      <c r="G285" s="30" t="n">
        <v>3380</v>
      </c>
      <c r="H285" s="30"/>
      <c r="I285" s="30"/>
      <c r="J285" s="31" t="n">
        <v>1553.08</v>
      </c>
      <c r="K285" s="32" t="n">
        <f aca="false">J285/G285</f>
        <v>0.459491124260355</v>
      </c>
      <c r="L285" s="31" t="n">
        <f aca="false">J285</f>
        <v>1553.08</v>
      </c>
      <c r="M285" s="31"/>
    </row>
    <row r="286" customFormat="false" ht="17.1" hidden="false" customHeight="true" outlineLevel="0" collapsed="false">
      <c r="B286" s="26"/>
      <c r="C286" s="26"/>
      <c r="D286" s="26"/>
      <c r="E286" s="28" t="s">
        <v>40</v>
      </c>
      <c r="F286" s="29" t="s">
        <v>41</v>
      </c>
      <c r="G286" s="30" t="n">
        <v>800</v>
      </c>
      <c r="H286" s="30"/>
      <c r="I286" s="30"/>
      <c r="J286" s="31" t="n">
        <v>747.91</v>
      </c>
      <c r="K286" s="32" t="n">
        <f aca="false">J286/G286</f>
        <v>0.9348875</v>
      </c>
      <c r="L286" s="31" t="n">
        <f aca="false">J286</f>
        <v>747.91</v>
      </c>
      <c r="M286" s="31"/>
    </row>
    <row r="287" customFormat="false" ht="17.1" hidden="false" customHeight="true" outlineLevel="0" collapsed="false">
      <c r="B287" s="26"/>
      <c r="C287" s="26"/>
      <c r="D287" s="26"/>
      <c r="E287" s="28" t="s">
        <v>46</v>
      </c>
      <c r="F287" s="29" t="s">
        <v>47</v>
      </c>
      <c r="G287" s="30" t="n">
        <v>8067</v>
      </c>
      <c r="H287" s="30"/>
      <c r="I287" s="30"/>
      <c r="J287" s="31" t="n">
        <v>5688.83</v>
      </c>
      <c r="K287" s="32" t="n">
        <f aca="false">J287/G287</f>
        <v>0.705197719102516</v>
      </c>
      <c r="L287" s="31" t="n">
        <f aca="false">J287</f>
        <v>5688.83</v>
      </c>
      <c r="M287" s="31"/>
    </row>
    <row r="288" customFormat="false" ht="20.1" hidden="false" customHeight="true" outlineLevel="0" collapsed="false">
      <c r="B288" s="26"/>
      <c r="C288" s="26"/>
      <c r="D288" s="26"/>
      <c r="E288" s="28" t="s">
        <v>101</v>
      </c>
      <c r="F288" s="29" t="s">
        <v>102</v>
      </c>
      <c r="G288" s="30" t="n">
        <v>200</v>
      </c>
      <c r="H288" s="30"/>
      <c r="I288" s="30"/>
      <c r="J288" s="31" t="n">
        <v>200</v>
      </c>
      <c r="K288" s="32" t="n">
        <f aca="false">J288/G288</f>
        <v>1</v>
      </c>
      <c r="L288" s="31" t="n">
        <f aca="false">J288</f>
        <v>200</v>
      </c>
      <c r="M288" s="31"/>
    </row>
    <row r="289" customFormat="false" ht="21" hidden="false" customHeight="true" outlineLevel="0" collapsed="false">
      <c r="B289" s="26"/>
      <c r="C289" s="26"/>
      <c r="D289" s="26"/>
      <c r="E289" s="28" t="s">
        <v>50</v>
      </c>
      <c r="F289" s="29" t="s">
        <v>51</v>
      </c>
      <c r="G289" s="30" t="n">
        <v>600</v>
      </c>
      <c r="H289" s="30"/>
      <c r="I289" s="30"/>
      <c r="J289" s="31" t="n">
        <v>600</v>
      </c>
      <c r="K289" s="32" t="n">
        <f aca="false">J289/G289</f>
        <v>1</v>
      </c>
      <c r="L289" s="31" t="n">
        <f aca="false">J289</f>
        <v>600</v>
      </c>
      <c r="M289" s="31"/>
    </row>
    <row r="290" customFormat="false" ht="17.1" hidden="false" customHeight="true" outlineLevel="0" collapsed="false">
      <c r="B290" s="26"/>
      <c r="C290" s="26"/>
      <c r="D290" s="26"/>
      <c r="E290" s="28" t="s">
        <v>54</v>
      </c>
      <c r="F290" s="29" t="s">
        <v>55</v>
      </c>
      <c r="G290" s="30" t="n">
        <v>600</v>
      </c>
      <c r="H290" s="30"/>
      <c r="I290" s="30"/>
      <c r="J290" s="31" t="n">
        <v>529.18</v>
      </c>
      <c r="K290" s="32" t="n">
        <f aca="false">J290/G290</f>
        <v>0.881966666666667</v>
      </c>
      <c r="L290" s="31" t="n">
        <f aca="false">J290</f>
        <v>529.18</v>
      </c>
      <c r="M290" s="31"/>
    </row>
    <row r="291" customFormat="false" ht="17.1" hidden="false" customHeight="true" outlineLevel="0" collapsed="false">
      <c r="B291" s="26"/>
      <c r="C291" s="26"/>
      <c r="D291" s="26"/>
      <c r="E291" s="28" t="s">
        <v>56</v>
      </c>
      <c r="F291" s="29" t="s">
        <v>57</v>
      </c>
      <c r="G291" s="30" t="n">
        <v>100</v>
      </c>
      <c r="H291" s="30"/>
      <c r="I291" s="30"/>
      <c r="J291" s="31" t="n">
        <v>100</v>
      </c>
      <c r="K291" s="32" t="n">
        <f aca="false">J291/G291</f>
        <v>1</v>
      </c>
      <c r="L291" s="31" t="n">
        <f aca="false">J291</f>
        <v>100</v>
      </c>
      <c r="M291" s="31"/>
    </row>
    <row r="292" customFormat="false" ht="17.1" hidden="false" customHeight="true" outlineLevel="0" collapsed="false">
      <c r="B292" s="26"/>
      <c r="C292" s="26"/>
      <c r="D292" s="26"/>
      <c r="E292" s="28" t="s">
        <v>58</v>
      </c>
      <c r="F292" s="29" t="s">
        <v>59</v>
      </c>
      <c r="G292" s="30" t="n">
        <v>2188</v>
      </c>
      <c r="H292" s="30"/>
      <c r="I292" s="30"/>
      <c r="J292" s="31" t="n">
        <v>2188</v>
      </c>
      <c r="K292" s="32" t="n">
        <f aca="false">J292/G292</f>
        <v>1</v>
      </c>
      <c r="L292" s="31" t="n">
        <f aca="false">J292</f>
        <v>2188</v>
      </c>
      <c r="M292" s="31"/>
    </row>
    <row r="293" customFormat="false" ht="17.1" hidden="false" customHeight="true" outlineLevel="0" collapsed="false">
      <c r="B293" s="26"/>
      <c r="C293" s="26"/>
      <c r="D293" s="26"/>
      <c r="E293" s="28" t="s">
        <v>194</v>
      </c>
      <c r="F293" s="29" t="s">
        <v>195</v>
      </c>
      <c r="G293" s="30" t="n">
        <v>5000</v>
      </c>
      <c r="H293" s="30"/>
      <c r="I293" s="30"/>
      <c r="J293" s="31" t="n">
        <v>1054.82</v>
      </c>
      <c r="K293" s="32" t="n">
        <f aca="false">J293/G293</f>
        <v>0.210964</v>
      </c>
      <c r="L293" s="31" t="n">
        <f aca="false">J293</f>
        <v>1054.82</v>
      </c>
      <c r="M293" s="31"/>
    </row>
    <row r="294" customFormat="false" ht="15" hidden="false" customHeight="true" outlineLevel="0" collapsed="false">
      <c r="B294" s="26"/>
      <c r="C294" s="26"/>
      <c r="D294" s="26"/>
      <c r="E294" s="28" t="s">
        <v>79</v>
      </c>
      <c r="F294" s="29" t="s">
        <v>80</v>
      </c>
      <c r="G294" s="30" t="n">
        <v>700</v>
      </c>
      <c r="H294" s="30"/>
      <c r="I294" s="30"/>
      <c r="J294" s="31" t="n">
        <v>232.2</v>
      </c>
      <c r="K294" s="32" t="n">
        <f aca="false">J294/G294</f>
        <v>0.331714285714286</v>
      </c>
      <c r="L294" s="31" t="n">
        <f aca="false">J294</f>
        <v>232.2</v>
      </c>
      <c r="M294" s="31"/>
    </row>
    <row r="295" customFormat="false" ht="27" hidden="false" customHeight="true" outlineLevel="0" collapsed="false">
      <c r="B295" s="26"/>
      <c r="C295" s="37"/>
      <c r="D295" s="37"/>
      <c r="E295" s="28" t="s">
        <v>103</v>
      </c>
      <c r="F295" s="29" t="s">
        <v>104</v>
      </c>
      <c r="G295" s="30" t="n">
        <v>1407</v>
      </c>
      <c r="H295" s="30"/>
      <c r="I295" s="30"/>
      <c r="J295" s="31" t="n">
        <v>1407</v>
      </c>
      <c r="K295" s="32" t="n">
        <f aca="false">J295/G295</f>
        <v>1</v>
      </c>
      <c r="L295" s="31" t="n">
        <f aca="false">J295</f>
        <v>1407</v>
      </c>
      <c r="M295" s="31"/>
    </row>
    <row r="296" customFormat="false" ht="54.75" hidden="false" customHeight="true" outlineLevel="0" collapsed="false">
      <c r="B296" s="19"/>
      <c r="C296" s="20" t="s">
        <v>196</v>
      </c>
      <c r="D296" s="20"/>
      <c r="E296" s="21"/>
      <c r="F296" s="33" t="s">
        <v>197</v>
      </c>
      <c r="G296" s="23" t="n">
        <f aca="false">G297</f>
        <v>46815</v>
      </c>
      <c r="H296" s="23"/>
      <c r="I296" s="23"/>
      <c r="J296" s="24" t="n">
        <f aca="false">SUM(J297)</f>
        <v>45505.42</v>
      </c>
      <c r="K296" s="25" t="n">
        <f aca="false">J296/G296</f>
        <v>0.972026487236997</v>
      </c>
      <c r="L296" s="24" t="n">
        <f aca="false">SUM(L297)</f>
        <v>45505.42</v>
      </c>
      <c r="M296" s="24"/>
    </row>
    <row r="297" customFormat="false" ht="18" hidden="false" customHeight="true" outlineLevel="0" collapsed="false">
      <c r="B297" s="26"/>
      <c r="C297" s="28"/>
      <c r="D297" s="28"/>
      <c r="E297" s="28" t="s">
        <v>198</v>
      </c>
      <c r="F297" s="29" t="s">
        <v>199</v>
      </c>
      <c r="G297" s="30" t="n">
        <v>46815</v>
      </c>
      <c r="H297" s="30"/>
      <c r="I297" s="30"/>
      <c r="J297" s="31" t="n">
        <v>45505.42</v>
      </c>
      <c r="K297" s="32" t="n">
        <f aca="false">J297/G297</f>
        <v>0.972026487236997</v>
      </c>
      <c r="L297" s="31" t="n">
        <f aca="false">J297</f>
        <v>45505.42</v>
      </c>
      <c r="M297" s="31"/>
    </row>
    <row r="298" customFormat="false" ht="24.75" hidden="false" customHeight="true" outlineLevel="0" collapsed="false">
      <c r="B298" s="19"/>
      <c r="C298" s="20" t="s">
        <v>200</v>
      </c>
      <c r="D298" s="20"/>
      <c r="E298" s="21"/>
      <c r="F298" s="33" t="s">
        <v>201</v>
      </c>
      <c r="G298" s="23" t="n">
        <f aca="false">SUM(G299:I301)</f>
        <v>540000</v>
      </c>
      <c r="H298" s="23"/>
      <c r="I298" s="23"/>
      <c r="J298" s="24" t="n">
        <f aca="false">SUM(J299:J301)</f>
        <v>521615.23</v>
      </c>
      <c r="K298" s="25" t="n">
        <f aca="false">J298/G298</f>
        <v>0.96595412962963</v>
      </c>
      <c r="L298" s="24" t="n">
        <f aca="false">SUM(L299:L301)</f>
        <v>521615.23</v>
      </c>
      <c r="M298" s="24"/>
    </row>
    <row r="299" customFormat="false" ht="17.1" hidden="false" customHeight="true" outlineLevel="0" collapsed="false">
      <c r="B299" s="26"/>
      <c r="C299" s="27"/>
      <c r="D299" s="27"/>
      <c r="E299" s="28" t="s">
        <v>184</v>
      </c>
      <c r="F299" s="29" t="s">
        <v>185</v>
      </c>
      <c r="G299" s="30" t="n">
        <v>217948.55</v>
      </c>
      <c r="H299" s="30"/>
      <c r="I299" s="30"/>
      <c r="J299" s="31" t="n">
        <v>213305.52</v>
      </c>
      <c r="K299" s="32" t="n">
        <f aca="false">J299/G299</f>
        <v>0.978696669466257</v>
      </c>
      <c r="L299" s="31" t="n">
        <f aca="false">J299</f>
        <v>213305.52</v>
      </c>
      <c r="M299" s="31"/>
    </row>
    <row r="300" customFormat="false" ht="15.75" hidden="false" customHeight="true" outlineLevel="0" collapsed="false">
      <c r="B300" s="26"/>
      <c r="C300" s="26"/>
      <c r="D300" s="26"/>
      <c r="E300" s="28" t="s">
        <v>202</v>
      </c>
      <c r="F300" s="29" t="s">
        <v>185</v>
      </c>
      <c r="G300" s="30" t="n">
        <v>18351.45</v>
      </c>
      <c r="H300" s="30"/>
      <c r="I300" s="30"/>
      <c r="J300" s="31" t="n">
        <v>18351.45</v>
      </c>
      <c r="K300" s="32" t="n">
        <f aca="false">J300/G300</f>
        <v>1</v>
      </c>
      <c r="L300" s="31" t="n">
        <f aca="false">J300</f>
        <v>18351.45</v>
      </c>
      <c r="M300" s="31"/>
    </row>
    <row r="301" customFormat="false" ht="28.5" hidden="false" customHeight="true" outlineLevel="0" collapsed="false">
      <c r="B301" s="26"/>
      <c r="C301" s="37"/>
      <c r="D301" s="37"/>
      <c r="E301" s="28" t="s">
        <v>203</v>
      </c>
      <c r="F301" s="29" t="s">
        <v>204</v>
      </c>
      <c r="G301" s="30" t="n">
        <v>303700</v>
      </c>
      <c r="H301" s="30"/>
      <c r="I301" s="30"/>
      <c r="J301" s="31" t="n">
        <v>289958.26</v>
      </c>
      <c r="K301" s="32" t="n">
        <f aca="false">J301/G301</f>
        <v>0.954752255515311</v>
      </c>
      <c r="L301" s="31" t="n">
        <f aca="false">J301</f>
        <v>289958.26</v>
      </c>
      <c r="M301" s="31"/>
    </row>
    <row r="302" customFormat="false" ht="17.1" hidden="false" customHeight="true" outlineLevel="0" collapsed="false">
      <c r="B302" s="19"/>
      <c r="C302" s="20" t="s">
        <v>205</v>
      </c>
      <c r="D302" s="20"/>
      <c r="E302" s="21"/>
      <c r="F302" s="33" t="s">
        <v>206</v>
      </c>
      <c r="G302" s="23" t="n">
        <f aca="false">G303</f>
        <v>2900</v>
      </c>
      <c r="H302" s="23"/>
      <c r="I302" s="23"/>
      <c r="J302" s="24" t="n">
        <f aca="false">SUM(J303)</f>
        <v>1758.6</v>
      </c>
      <c r="K302" s="25" t="n">
        <f aca="false">J302/G302</f>
        <v>0.606413793103448</v>
      </c>
      <c r="L302" s="24" t="n">
        <f aca="false">SUM(L303)</f>
        <v>1758.6</v>
      </c>
      <c r="M302" s="24"/>
    </row>
    <row r="303" customFormat="false" ht="17.1" hidden="false" customHeight="true" outlineLevel="0" collapsed="false">
      <c r="B303" s="26"/>
      <c r="C303" s="28"/>
      <c r="D303" s="28"/>
      <c r="E303" s="28" t="s">
        <v>184</v>
      </c>
      <c r="F303" s="29" t="s">
        <v>185</v>
      </c>
      <c r="G303" s="30" t="n">
        <v>2900</v>
      </c>
      <c r="H303" s="30"/>
      <c r="I303" s="30"/>
      <c r="J303" s="31" t="n">
        <v>1758.6</v>
      </c>
      <c r="K303" s="32" t="n">
        <f aca="false">J303/G303</f>
        <v>0.606413793103448</v>
      </c>
      <c r="L303" s="31" t="n">
        <f aca="false">J303</f>
        <v>1758.6</v>
      </c>
      <c r="M303" s="31"/>
    </row>
    <row r="304" customFormat="false" ht="16.5" hidden="false" customHeight="true" outlineLevel="0" collapsed="false">
      <c r="B304" s="19"/>
      <c r="C304" s="20" t="s">
        <v>207</v>
      </c>
      <c r="D304" s="20"/>
      <c r="E304" s="21"/>
      <c r="F304" s="33" t="s">
        <v>208</v>
      </c>
      <c r="G304" s="23" t="n">
        <f aca="false">SUM(G305:I307)</f>
        <v>283050</v>
      </c>
      <c r="H304" s="23"/>
      <c r="I304" s="23"/>
      <c r="J304" s="24" t="n">
        <f aca="false">SUM(J305:J307)</f>
        <v>281575.91</v>
      </c>
      <c r="K304" s="25" t="n">
        <f aca="false">J304/G304</f>
        <v>0.994792121533298</v>
      </c>
      <c r="L304" s="24" t="n">
        <f aca="false">SUM(L305:L307)</f>
        <v>281575.91</v>
      </c>
      <c r="M304" s="24"/>
    </row>
    <row r="305" customFormat="false" ht="54.75" hidden="false" customHeight="true" outlineLevel="0" collapsed="false">
      <c r="B305" s="26"/>
      <c r="C305" s="27"/>
      <c r="D305" s="27"/>
      <c r="E305" s="28" t="s">
        <v>192</v>
      </c>
      <c r="F305" s="29" t="s">
        <v>193</v>
      </c>
      <c r="G305" s="30" t="n">
        <v>250</v>
      </c>
      <c r="H305" s="30"/>
      <c r="I305" s="30"/>
      <c r="J305" s="31" t="n">
        <v>0</v>
      </c>
      <c r="K305" s="32" t="n">
        <f aca="false">J305/G305</f>
        <v>0</v>
      </c>
      <c r="L305" s="31" t="n">
        <f aca="false">J305</f>
        <v>0</v>
      </c>
      <c r="M305" s="31"/>
    </row>
    <row r="306" customFormat="false" ht="17.1" hidden="false" customHeight="true" outlineLevel="0" collapsed="false">
      <c r="B306" s="26"/>
      <c r="C306" s="26"/>
      <c r="D306" s="26"/>
      <c r="E306" s="28" t="s">
        <v>184</v>
      </c>
      <c r="F306" s="29" t="s">
        <v>185</v>
      </c>
      <c r="G306" s="30" t="n">
        <v>282750</v>
      </c>
      <c r="H306" s="30"/>
      <c r="I306" s="30"/>
      <c r="J306" s="31" t="n">
        <v>281575.91</v>
      </c>
      <c r="K306" s="32" t="n">
        <f aca="false">J306/G306</f>
        <v>0.995847603890362</v>
      </c>
      <c r="L306" s="31" t="n">
        <f aca="false">J306</f>
        <v>281575.91</v>
      </c>
      <c r="M306" s="31"/>
    </row>
    <row r="307" customFormat="false" ht="17.1" hidden="false" customHeight="true" outlineLevel="0" collapsed="false">
      <c r="B307" s="26"/>
      <c r="C307" s="37"/>
      <c r="D307" s="37"/>
      <c r="E307" s="28" t="s">
        <v>194</v>
      </c>
      <c r="F307" s="29" t="s">
        <v>195</v>
      </c>
      <c r="G307" s="30" t="n">
        <v>50</v>
      </c>
      <c r="H307" s="30"/>
      <c r="I307" s="30"/>
      <c r="J307" s="31" t="n">
        <v>0</v>
      </c>
      <c r="K307" s="32" t="n">
        <f aca="false">J307/G307</f>
        <v>0</v>
      </c>
      <c r="L307" s="31" t="n">
        <f aca="false">J307</f>
        <v>0</v>
      </c>
      <c r="M307" s="31"/>
    </row>
    <row r="308" customFormat="false" ht="17.1" hidden="false" customHeight="true" outlineLevel="0" collapsed="false">
      <c r="B308" s="19"/>
      <c r="C308" s="20" t="s">
        <v>209</v>
      </c>
      <c r="D308" s="20"/>
      <c r="E308" s="21"/>
      <c r="F308" s="33" t="s">
        <v>210</v>
      </c>
      <c r="G308" s="23" t="n">
        <f aca="false">SUM(G309:I325)</f>
        <v>480600.7</v>
      </c>
      <c r="H308" s="23"/>
      <c r="I308" s="23"/>
      <c r="J308" s="24" t="n">
        <f aca="false">SUM(J309:J325)</f>
        <v>445854.99</v>
      </c>
      <c r="K308" s="25" t="n">
        <f aca="false">J308/G308</f>
        <v>0.927703580123791</v>
      </c>
      <c r="L308" s="24" t="n">
        <f aca="false">SUM(L309:L325)</f>
        <v>445854.99</v>
      </c>
      <c r="M308" s="24"/>
    </row>
    <row r="309" customFormat="false" ht="17.1" hidden="false" customHeight="true" outlineLevel="0" collapsed="false">
      <c r="B309" s="26"/>
      <c r="C309" s="27"/>
      <c r="D309" s="27"/>
      <c r="E309" s="28" t="s">
        <v>24</v>
      </c>
      <c r="F309" s="29" t="s">
        <v>25</v>
      </c>
      <c r="G309" s="30" t="n">
        <v>2000</v>
      </c>
      <c r="H309" s="30"/>
      <c r="I309" s="30"/>
      <c r="J309" s="31" t="n">
        <v>1534.09</v>
      </c>
      <c r="K309" s="32" t="n">
        <f aca="false">J309/G309</f>
        <v>0.767045</v>
      </c>
      <c r="L309" s="31" t="n">
        <f aca="false">J309</f>
        <v>1534.09</v>
      </c>
      <c r="M309" s="31"/>
    </row>
    <row r="310" customFormat="false" ht="17.1" hidden="false" customHeight="true" outlineLevel="0" collapsed="false">
      <c r="B310" s="26"/>
      <c r="C310" s="26"/>
      <c r="D310" s="26"/>
      <c r="E310" s="28" t="s">
        <v>26</v>
      </c>
      <c r="F310" s="29" t="s">
        <v>27</v>
      </c>
      <c r="G310" s="30" t="n">
        <v>290388</v>
      </c>
      <c r="H310" s="30"/>
      <c r="I310" s="30"/>
      <c r="J310" s="31" t="n">
        <v>278196.81</v>
      </c>
      <c r="K310" s="32" t="n">
        <f aca="false">J310/G310</f>
        <v>0.958017583371214</v>
      </c>
      <c r="L310" s="31" t="n">
        <f aca="false">J310</f>
        <v>278196.81</v>
      </c>
      <c r="M310" s="31"/>
    </row>
    <row r="311" customFormat="false" ht="17.1" hidden="false" customHeight="true" outlineLevel="0" collapsed="false">
      <c r="B311" s="26"/>
      <c r="C311" s="26"/>
      <c r="D311" s="26"/>
      <c r="E311" s="28" t="s">
        <v>28</v>
      </c>
      <c r="F311" s="29" t="s">
        <v>29</v>
      </c>
      <c r="G311" s="30" t="n">
        <v>21305.7</v>
      </c>
      <c r="H311" s="30"/>
      <c r="I311" s="30"/>
      <c r="J311" s="31" t="n">
        <v>21305.7</v>
      </c>
      <c r="K311" s="32" t="n">
        <f aca="false">J311/G311</f>
        <v>1</v>
      </c>
      <c r="L311" s="31" t="n">
        <f aca="false">J311</f>
        <v>21305.7</v>
      </c>
      <c r="M311" s="31"/>
    </row>
    <row r="312" customFormat="false" ht="17.1" hidden="false" customHeight="true" outlineLevel="0" collapsed="false">
      <c r="B312" s="26"/>
      <c r="C312" s="26"/>
      <c r="D312" s="26"/>
      <c r="E312" s="28" t="s">
        <v>30</v>
      </c>
      <c r="F312" s="29" t="s">
        <v>31</v>
      </c>
      <c r="G312" s="30" t="n">
        <v>54004</v>
      </c>
      <c r="H312" s="30"/>
      <c r="I312" s="30"/>
      <c r="J312" s="31" t="n">
        <v>48475.2</v>
      </c>
      <c r="K312" s="32" t="n">
        <f aca="false">J312/G312</f>
        <v>0.897622398340864</v>
      </c>
      <c r="L312" s="31" t="n">
        <f aca="false">J312</f>
        <v>48475.2</v>
      </c>
      <c r="M312" s="31"/>
    </row>
    <row r="313" customFormat="false" ht="17.1" hidden="false" customHeight="true" outlineLevel="0" collapsed="false">
      <c r="B313" s="26"/>
      <c r="C313" s="26"/>
      <c r="D313" s="26"/>
      <c r="E313" s="28" t="s">
        <v>32</v>
      </c>
      <c r="F313" s="29" t="s">
        <v>33</v>
      </c>
      <c r="G313" s="30" t="n">
        <v>4933</v>
      </c>
      <c r="H313" s="30"/>
      <c r="I313" s="30"/>
      <c r="J313" s="31" t="n">
        <v>4206.28</v>
      </c>
      <c r="K313" s="32" t="n">
        <f aca="false">J313/G313</f>
        <v>0.852681937968782</v>
      </c>
      <c r="L313" s="31" t="n">
        <f aca="false">J313</f>
        <v>4206.28</v>
      </c>
      <c r="M313" s="31"/>
    </row>
    <row r="314" customFormat="false" ht="17.1" hidden="false" customHeight="true" outlineLevel="0" collapsed="false">
      <c r="B314" s="26"/>
      <c r="C314" s="26"/>
      <c r="D314" s="26"/>
      <c r="E314" s="28" t="s">
        <v>36</v>
      </c>
      <c r="F314" s="29" t="s">
        <v>37</v>
      </c>
      <c r="G314" s="30" t="n">
        <v>12000</v>
      </c>
      <c r="H314" s="30"/>
      <c r="I314" s="30"/>
      <c r="J314" s="31" t="n">
        <v>11116</v>
      </c>
      <c r="K314" s="32" t="n">
        <f aca="false">J314/G314</f>
        <v>0.926333333333333</v>
      </c>
      <c r="L314" s="31" t="n">
        <f aca="false">J314</f>
        <v>11116</v>
      </c>
      <c r="M314" s="31"/>
    </row>
    <row r="315" customFormat="false" ht="17.1" hidden="false" customHeight="true" outlineLevel="0" collapsed="false">
      <c r="B315" s="26"/>
      <c r="C315" s="26"/>
      <c r="D315" s="26"/>
      <c r="E315" s="28" t="s">
        <v>38</v>
      </c>
      <c r="F315" s="29" t="s">
        <v>39</v>
      </c>
      <c r="G315" s="30" t="n">
        <v>14933</v>
      </c>
      <c r="H315" s="30"/>
      <c r="I315" s="30"/>
      <c r="J315" s="31" t="n">
        <v>11243.47</v>
      </c>
      <c r="K315" s="32" t="n">
        <f aca="false">J315/G315</f>
        <v>0.752927743922855</v>
      </c>
      <c r="L315" s="31" t="n">
        <f aca="false">J315</f>
        <v>11243.47</v>
      </c>
      <c r="M315" s="31"/>
    </row>
    <row r="316" customFormat="false" ht="17.1" hidden="false" customHeight="true" outlineLevel="0" collapsed="false">
      <c r="B316" s="26"/>
      <c r="C316" s="26"/>
      <c r="D316" s="26"/>
      <c r="E316" s="28" t="s">
        <v>40</v>
      </c>
      <c r="F316" s="29" t="s">
        <v>41</v>
      </c>
      <c r="G316" s="30" t="n">
        <v>15000</v>
      </c>
      <c r="H316" s="30"/>
      <c r="I316" s="30"/>
      <c r="J316" s="31" t="n">
        <v>11322.82</v>
      </c>
      <c r="K316" s="32" t="n">
        <f aca="false">J316/G316</f>
        <v>0.754854666666667</v>
      </c>
      <c r="L316" s="31" t="n">
        <f aca="false">J316</f>
        <v>11322.82</v>
      </c>
      <c r="M316" s="31"/>
    </row>
    <row r="317" customFormat="false" ht="17.1" hidden="false" customHeight="true" outlineLevel="0" collapsed="false">
      <c r="B317" s="26"/>
      <c r="C317" s="26"/>
      <c r="D317" s="26"/>
      <c r="E317" s="28" t="s">
        <v>42</v>
      </c>
      <c r="F317" s="29" t="s">
        <v>43</v>
      </c>
      <c r="G317" s="30" t="n">
        <v>4500</v>
      </c>
      <c r="H317" s="30"/>
      <c r="I317" s="30"/>
      <c r="J317" s="31" t="n">
        <v>3860.28</v>
      </c>
      <c r="K317" s="32" t="n">
        <f aca="false">J317/G317</f>
        <v>0.85784</v>
      </c>
      <c r="L317" s="31" t="n">
        <f aca="false">J317</f>
        <v>3860.28</v>
      </c>
      <c r="M317" s="31"/>
    </row>
    <row r="318" customFormat="false" ht="17.1" hidden="false" customHeight="true" outlineLevel="0" collapsed="false">
      <c r="B318" s="26"/>
      <c r="C318" s="26"/>
      <c r="D318" s="26"/>
      <c r="E318" s="28" t="s">
        <v>44</v>
      </c>
      <c r="F318" s="29" t="s">
        <v>45</v>
      </c>
      <c r="G318" s="30" t="n">
        <v>200</v>
      </c>
      <c r="H318" s="30"/>
      <c r="I318" s="30"/>
      <c r="J318" s="31" t="n">
        <v>170</v>
      </c>
      <c r="K318" s="32" t="n">
        <f aca="false">J318/G318</f>
        <v>0.85</v>
      </c>
      <c r="L318" s="31" t="n">
        <f aca="false">J318</f>
        <v>170</v>
      </c>
      <c r="M318" s="31"/>
    </row>
    <row r="319" customFormat="false" ht="17.1" hidden="false" customHeight="true" outlineLevel="0" collapsed="false">
      <c r="B319" s="26"/>
      <c r="C319" s="26"/>
      <c r="D319" s="26"/>
      <c r="E319" s="28" t="s">
        <v>46</v>
      </c>
      <c r="F319" s="29" t="s">
        <v>47</v>
      </c>
      <c r="G319" s="30" t="n">
        <v>26500</v>
      </c>
      <c r="H319" s="30"/>
      <c r="I319" s="30"/>
      <c r="J319" s="31" t="n">
        <v>24505.91</v>
      </c>
      <c r="K319" s="32" t="n">
        <f aca="false">J319/G319</f>
        <v>0.924751320754717</v>
      </c>
      <c r="L319" s="31" t="n">
        <f aca="false">J319</f>
        <v>24505.91</v>
      </c>
      <c r="M319" s="31"/>
    </row>
    <row r="320" customFormat="false" ht="15.75" hidden="false" customHeight="true" outlineLevel="0" collapsed="false">
      <c r="B320" s="26"/>
      <c r="C320" s="26"/>
      <c r="D320" s="26"/>
      <c r="E320" s="28" t="s">
        <v>101</v>
      </c>
      <c r="F320" s="29" t="s">
        <v>102</v>
      </c>
      <c r="G320" s="30" t="n">
        <v>1500</v>
      </c>
      <c r="H320" s="30"/>
      <c r="I320" s="30"/>
      <c r="J320" s="31" t="n">
        <v>959.56</v>
      </c>
      <c r="K320" s="32" t="n">
        <f aca="false">J320/G320</f>
        <v>0.639706666666667</v>
      </c>
      <c r="L320" s="31" t="n">
        <f aca="false">J320</f>
        <v>959.56</v>
      </c>
      <c r="M320" s="31"/>
    </row>
    <row r="321" customFormat="false" ht="21" hidden="false" customHeight="true" outlineLevel="0" collapsed="false">
      <c r="B321" s="26"/>
      <c r="C321" s="26"/>
      <c r="D321" s="26"/>
      <c r="E321" s="28" t="s">
        <v>50</v>
      </c>
      <c r="F321" s="29" t="s">
        <v>51</v>
      </c>
      <c r="G321" s="79" t="n">
        <v>7851</v>
      </c>
      <c r="H321" s="79"/>
      <c r="I321" s="79"/>
      <c r="J321" s="31" t="n">
        <v>5253.7</v>
      </c>
      <c r="K321" s="32" t="n">
        <f aca="false">J321/G321</f>
        <v>0.669175901159088</v>
      </c>
      <c r="L321" s="31" t="n">
        <f aca="false">J321</f>
        <v>5253.7</v>
      </c>
      <c r="M321" s="31"/>
    </row>
    <row r="322" customFormat="false" ht="17.1" hidden="false" customHeight="true" outlineLevel="0" collapsed="false">
      <c r="B322" s="26"/>
      <c r="C322" s="26"/>
      <c r="D322" s="26"/>
      <c r="E322" s="28" t="s">
        <v>54</v>
      </c>
      <c r="F322" s="29" t="s">
        <v>55</v>
      </c>
      <c r="G322" s="79" t="n">
        <v>11000</v>
      </c>
      <c r="H322" s="79"/>
      <c r="I322" s="79"/>
      <c r="J322" s="31" t="n">
        <v>9535.67</v>
      </c>
      <c r="K322" s="32" t="n">
        <f aca="false">J322/G322</f>
        <v>0.866879090909091</v>
      </c>
      <c r="L322" s="31" t="n">
        <f aca="false">J322</f>
        <v>9535.67</v>
      </c>
      <c r="M322" s="31"/>
    </row>
    <row r="323" customFormat="false" ht="17.1" hidden="false" customHeight="true" outlineLevel="0" collapsed="false">
      <c r="B323" s="26"/>
      <c r="C323" s="26"/>
      <c r="D323" s="26"/>
      <c r="E323" s="28" t="s">
        <v>56</v>
      </c>
      <c r="F323" s="29" t="s">
        <v>57</v>
      </c>
      <c r="G323" s="79" t="n">
        <v>200</v>
      </c>
      <c r="H323" s="79"/>
      <c r="I323" s="79"/>
      <c r="J323" s="31" t="n">
        <v>150</v>
      </c>
      <c r="K323" s="32" t="n">
        <f aca="false">J323/G323</f>
        <v>0.75</v>
      </c>
      <c r="L323" s="31" t="n">
        <f aca="false">J323</f>
        <v>150</v>
      </c>
      <c r="M323" s="31"/>
    </row>
    <row r="324" customFormat="false" ht="18" hidden="false" customHeight="true" outlineLevel="0" collapsed="false">
      <c r="B324" s="26"/>
      <c r="C324" s="26"/>
      <c r="D324" s="26"/>
      <c r="E324" s="28" t="s">
        <v>58</v>
      </c>
      <c r="F324" s="29" t="s">
        <v>59</v>
      </c>
      <c r="G324" s="79" t="n">
        <v>9117</v>
      </c>
      <c r="H324" s="79"/>
      <c r="I324" s="79"/>
      <c r="J324" s="31" t="n">
        <v>9117</v>
      </c>
      <c r="K324" s="32" t="n">
        <f aca="false">J324/G324</f>
        <v>1</v>
      </c>
      <c r="L324" s="31" t="n">
        <f aca="false">J324</f>
        <v>9117</v>
      </c>
      <c r="M324" s="31"/>
    </row>
    <row r="325" customFormat="false" ht="21" hidden="false" customHeight="true" outlineLevel="0" collapsed="false">
      <c r="B325" s="26"/>
      <c r="C325" s="37"/>
      <c r="D325" s="37"/>
      <c r="E325" s="28" t="s">
        <v>103</v>
      </c>
      <c r="F325" s="29" t="s">
        <v>104</v>
      </c>
      <c r="G325" s="30" t="n">
        <v>5169</v>
      </c>
      <c r="H325" s="30"/>
      <c r="I325" s="30"/>
      <c r="J325" s="31" t="n">
        <v>4902.5</v>
      </c>
      <c r="K325" s="32" t="n">
        <f aca="false">J325/G325</f>
        <v>0.94844263880828</v>
      </c>
      <c r="L325" s="31" t="n">
        <f aca="false">J325</f>
        <v>4902.5</v>
      </c>
      <c r="M325" s="31"/>
    </row>
    <row r="326" customFormat="false" ht="17.1" hidden="false" customHeight="true" outlineLevel="0" collapsed="false">
      <c r="B326" s="19"/>
      <c r="C326" s="20" t="s">
        <v>211</v>
      </c>
      <c r="D326" s="20"/>
      <c r="E326" s="21"/>
      <c r="F326" s="33" t="s">
        <v>212</v>
      </c>
      <c r="G326" s="23" t="n">
        <f aca="false">SUM(G327:I337)</f>
        <v>422813</v>
      </c>
      <c r="H326" s="23"/>
      <c r="I326" s="23"/>
      <c r="J326" s="24" t="n">
        <f aca="false">SUM(J327:J337)</f>
        <v>411898.21</v>
      </c>
      <c r="K326" s="25" t="n">
        <f aca="false">J326/G326</f>
        <v>0.974185301776435</v>
      </c>
      <c r="L326" s="24" t="n">
        <f aca="false">SUM(L327:L337)</f>
        <v>411898.21</v>
      </c>
      <c r="M326" s="24"/>
    </row>
    <row r="327" customFormat="false" ht="17.1" hidden="false" customHeight="true" outlineLevel="0" collapsed="false">
      <c r="B327" s="26"/>
      <c r="C327" s="27"/>
      <c r="D327" s="27"/>
      <c r="E327" s="28" t="s">
        <v>24</v>
      </c>
      <c r="F327" s="29" t="s">
        <v>25</v>
      </c>
      <c r="G327" s="30" t="n">
        <v>4500</v>
      </c>
      <c r="H327" s="30"/>
      <c r="I327" s="30"/>
      <c r="J327" s="31" t="n">
        <v>3949.41</v>
      </c>
      <c r="K327" s="32" t="n">
        <f aca="false">J327/G327</f>
        <v>0.877646666666667</v>
      </c>
      <c r="L327" s="31" t="n">
        <f aca="false">J327</f>
        <v>3949.41</v>
      </c>
      <c r="M327" s="31"/>
    </row>
    <row r="328" customFormat="false" ht="17.1" hidden="false" customHeight="true" outlineLevel="0" collapsed="false">
      <c r="B328" s="26"/>
      <c r="C328" s="26"/>
      <c r="D328" s="26"/>
      <c r="E328" s="28" t="s">
        <v>26</v>
      </c>
      <c r="F328" s="29" t="s">
        <v>27</v>
      </c>
      <c r="G328" s="30" t="n">
        <v>270642</v>
      </c>
      <c r="H328" s="30"/>
      <c r="I328" s="30"/>
      <c r="J328" s="31" t="n">
        <v>267533.73</v>
      </c>
      <c r="K328" s="32" t="n">
        <f aca="false">J328/G328</f>
        <v>0.988515197197774</v>
      </c>
      <c r="L328" s="31" t="n">
        <f aca="false">J328</f>
        <v>267533.73</v>
      </c>
      <c r="M328" s="31"/>
    </row>
    <row r="329" customFormat="false" ht="17.1" hidden="false" customHeight="true" outlineLevel="0" collapsed="false">
      <c r="B329" s="26"/>
      <c r="C329" s="26"/>
      <c r="D329" s="26"/>
      <c r="E329" s="28" t="s">
        <v>28</v>
      </c>
      <c r="F329" s="29" t="s">
        <v>29</v>
      </c>
      <c r="G329" s="30" t="n">
        <v>18985.86</v>
      </c>
      <c r="H329" s="30"/>
      <c r="I329" s="30"/>
      <c r="J329" s="31" t="n">
        <v>18984.9</v>
      </c>
      <c r="K329" s="32" t="n">
        <f aca="false">J329/G329</f>
        <v>0.99994943605399</v>
      </c>
      <c r="L329" s="31" t="n">
        <f aca="false">J329</f>
        <v>18984.9</v>
      </c>
      <c r="M329" s="31"/>
    </row>
    <row r="330" customFormat="false" ht="17.1" hidden="false" customHeight="true" outlineLevel="0" collapsed="false">
      <c r="B330" s="26"/>
      <c r="C330" s="26"/>
      <c r="D330" s="26"/>
      <c r="E330" s="28" t="s">
        <v>30</v>
      </c>
      <c r="F330" s="29" t="s">
        <v>31</v>
      </c>
      <c r="G330" s="30" t="n">
        <v>60202</v>
      </c>
      <c r="H330" s="30"/>
      <c r="I330" s="30"/>
      <c r="J330" s="31" t="n">
        <v>56322.85</v>
      </c>
      <c r="K330" s="32" t="n">
        <f aca="false">J330/G330</f>
        <v>0.935564433075313</v>
      </c>
      <c r="L330" s="31" t="n">
        <f aca="false">J330</f>
        <v>56322.85</v>
      </c>
      <c r="M330" s="31"/>
    </row>
    <row r="331" customFormat="false" ht="17.1" hidden="false" customHeight="true" outlineLevel="0" collapsed="false">
      <c r="B331" s="26"/>
      <c r="C331" s="26"/>
      <c r="D331" s="26"/>
      <c r="E331" s="28" t="s">
        <v>32</v>
      </c>
      <c r="F331" s="29" t="s">
        <v>33</v>
      </c>
      <c r="G331" s="30" t="n">
        <v>6529.14</v>
      </c>
      <c r="H331" s="30"/>
      <c r="I331" s="30"/>
      <c r="J331" s="31" t="n">
        <v>6516.71</v>
      </c>
      <c r="K331" s="32" t="n">
        <f aca="false">J331/G331</f>
        <v>0.99809622706819</v>
      </c>
      <c r="L331" s="31" t="n">
        <f aca="false">J331</f>
        <v>6516.71</v>
      </c>
      <c r="M331" s="31"/>
    </row>
    <row r="332" customFormat="false" ht="17.1" hidden="false" customHeight="true" outlineLevel="0" collapsed="false">
      <c r="B332" s="26"/>
      <c r="C332" s="26"/>
      <c r="D332" s="26"/>
      <c r="E332" s="28" t="s">
        <v>36</v>
      </c>
      <c r="F332" s="29" t="s">
        <v>37</v>
      </c>
      <c r="G332" s="30" t="n">
        <v>44000</v>
      </c>
      <c r="H332" s="30"/>
      <c r="I332" s="30"/>
      <c r="J332" s="31" t="n">
        <v>42326</v>
      </c>
      <c r="K332" s="32" t="n">
        <f aca="false">J332/G332</f>
        <v>0.961954545454546</v>
      </c>
      <c r="L332" s="31" t="n">
        <f aca="false">J332</f>
        <v>42326</v>
      </c>
      <c r="M332" s="31"/>
    </row>
    <row r="333" customFormat="false" ht="17.1" hidden="false" customHeight="true" outlineLevel="0" collapsed="false">
      <c r="B333" s="26"/>
      <c r="C333" s="26"/>
      <c r="D333" s="26"/>
      <c r="E333" s="28" t="s">
        <v>38</v>
      </c>
      <c r="F333" s="29" t="s">
        <v>39</v>
      </c>
      <c r="G333" s="30" t="n">
        <v>2373</v>
      </c>
      <c r="H333" s="30"/>
      <c r="I333" s="30"/>
      <c r="J333" s="31" t="n">
        <v>1063.15</v>
      </c>
      <c r="K333" s="32" t="n">
        <f aca="false">J333/G333</f>
        <v>0.448019384745049</v>
      </c>
      <c r="L333" s="31" t="n">
        <f aca="false">J333</f>
        <v>1063.15</v>
      </c>
      <c r="M333" s="31"/>
    </row>
    <row r="334" customFormat="false" ht="17.1" hidden="false" customHeight="true" outlineLevel="0" collapsed="false">
      <c r="B334" s="26"/>
      <c r="C334" s="26"/>
      <c r="D334" s="26"/>
      <c r="E334" s="28" t="s">
        <v>44</v>
      </c>
      <c r="F334" s="29" t="s">
        <v>45</v>
      </c>
      <c r="G334" s="30" t="n">
        <v>60</v>
      </c>
      <c r="H334" s="30"/>
      <c r="I334" s="30"/>
      <c r="J334" s="31" t="n">
        <v>60</v>
      </c>
      <c r="K334" s="32" t="n">
        <f aca="false">J334/G334</f>
        <v>1</v>
      </c>
      <c r="L334" s="31" t="n">
        <f aca="false">J334</f>
        <v>60</v>
      </c>
      <c r="M334" s="31"/>
    </row>
    <row r="335" customFormat="false" ht="17.1" hidden="false" customHeight="true" outlineLevel="0" collapsed="false">
      <c r="B335" s="26"/>
      <c r="C335" s="26"/>
      <c r="D335" s="26"/>
      <c r="E335" s="28" t="s">
        <v>46</v>
      </c>
      <c r="F335" s="29" t="s">
        <v>47</v>
      </c>
      <c r="G335" s="30" t="n">
        <v>1127</v>
      </c>
      <c r="H335" s="30"/>
      <c r="I335" s="30"/>
      <c r="J335" s="31" t="n">
        <v>951.5</v>
      </c>
      <c r="K335" s="32" t="n">
        <f aca="false">J335/G335</f>
        <v>0.844276841171251</v>
      </c>
      <c r="L335" s="31" t="n">
        <f aca="false">J335</f>
        <v>951.5</v>
      </c>
      <c r="M335" s="31"/>
    </row>
    <row r="336" customFormat="false" ht="17.1" hidden="false" customHeight="true" outlineLevel="0" collapsed="false">
      <c r="B336" s="26"/>
      <c r="C336" s="26"/>
      <c r="D336" s="26"/>
      <c r="E336" s="28" t="s">
        <v>54</v>
      </c>
      <c r="F336" s="29" t="s">
        <v>55</v>
      </c>
      <c r="G336" s="30" t="n">
        <v>3000</v>
      </c>
      <c r="H336" s="30"/>
      <c r="I336" s="30"/>
      <c r="J336" s="31" t="n">
        <v>2795.96</v>
      </c>
      <c r="K336" s="32" t="n">
        <f aca="false">J336/G336</f>
        <v>0.931986666666667</v>
      </c>
      <c r="L336" s="31" t="n">
        <f aca="false">J336</f>
        <v>2795.96</v>
      </c>
      <c r="M336" s="31"/>
    </row>
    <row r="337" customFormat="false" ht="15" hidden="false" customHeight="true" outlineLevel="0" collapsed="false">
      <c r="B337" s="26"/>
      <c r="C337" s="26"/>
      <c r="D337" s="26"/>
      <c r="E337" s="28" t="s">
        <v>58</v>
      </c>
      <c r="F337" s="29" t="s">
        <v>59</v>
      </c>
      <c r="G337" s="30" t="n">
        <v>11394</v>
      </c>
      <c r="H337" s="30"/>
      <c r="I337" s="30"/>
      <c r="J337" s="31" t="n">
        <v>11394</v>
      </c>
      <c r="K337" s="32" t="n">
        <f aca="false">J337/G337</f>
        <v>1</v>
      </c>
      <c r="L337" s="31" t="n">
        <f aca="false">J337</f>
        <v>11394</v>
      </c>
      <c r="M337" s="31"/>
    </row>
    <row r="338" customFormat="false" ht="17.1" hidden="false" customHeight="true" outlineLevel="0" collapsed="false">
      <c r="B338" s="19"/>
      <c r="C338" s="20" t="s">
        <v>213</v>
      </c>
      <c r="D338" s="20"/>
      <c r="E338" s="21"/>
      <c r="F338" s="33" t="s">
        <v>23</v>
      </c>
      <c r="G338" s="23" t="n">
        <f aca="false">SUM(G339:I344)</f>
        <v>265384</v>
      </c>
      <c r="H338" s="23"/>
      <c r="I338" s="23"/>
      <c r="J338" s="24" t="n">
        <f aca="false">SUM(J339:J344)</f>
        <v>247956.71</v>
      </c>
      <c r="K338" s="25" t="n">
        <f aca="false">J338/G338</f>
        <v>0.934331798450547</v>
      </c>
      <c r="L338" s="24" t="n">
        <f aca="false">SUM(L339:L344)</f>
        <v>247956.71</v>
      </c>
      <c r="M338" s="24"/>
    </row>
    <row r="339" customFormat="false" ht="17.1" hidden="false" customHeight="true" outlineLevel="0" collapsed="false">
      <c r="B339" s="26"/>
      <c r="C339" s="27"/>
      <c r="D339" s="27"/>
      <c r="E339" s="28" t="s">
        <v>184</v>
      </c>
      <c r="F339" s="29" t="s">
        <v>185</v>
      </c>
      <c r="G339" s="30" t="n">
        <v>217200</v>
      </c>
      <c r="H339" s="30"/>
      <c r="I339" s="30"/>
      <c r="J339" s="31" t="n">
        <v>200836.17</v>
      </c>
      <c r="K339" s="32" t="n">
        <f aca="false">J339/G339</f>
        <v>0.924660082872928</v>
      </c>
      <c r="L339" s="31" t="n">
        <f aca="false">J339</f>
        <v>200836.17</v>
      </c>
      <c r="M339" s="31"/>
    </row>
    <row r="340" customFormat="false" ht="17.1" hidden="false" customHeight="true" outlineLevel="0" collapsed="false">
      <c r="B340" s="26"/>
      <c r="C340" s="26"/>
      <c r="D340" s="26"/>
      <c r="E340" s="28" t="s">
        <v>26</v>
      </c>
      <c r="F340" s="29" t="s">
        <v>27</v>
      </c>
      <c r="G340" s="30" t="n">
        <v>24100</v>
      </c>
      <c r="H340" s="30"/>
      <c r="I340" s="30"/>
      <c r="J340" s="31" t="n">
        <v>24086.14</v>
      </c>
      <c r="K340" s="32" t="n">
        <f aca="false">J340/G340</f>
        <v>0.99942489626556</v>
      </c>
      <c r="L340" s="31" t="n">
        <f aca="false">J340</f>
        <v>24086.14</v>
      </c>
      <c r="M340" s="31"/>
    </row>
    <row r="341" customFormat="false" ht="17.1" hidden="false" customHeight="true" outlineLevel="0" collapsed="false">
      <c r="B341" s="26"/>
      <c r="C341" s="26"/>
      <c r="D341" s="26"/>
      <c r="E341" s="28" t="s">
        <v>30</v>
      </c>
      <c r="F341" s="29" t="s">
        <v>31</v>
      </c>
      <c r="G341" s="30" t="n">
        <v>4148</v>
      </c>
      <c r="H341" s="30"/>
      <c r="I341" s="30"/>
      <c r="J341" s="31" t="n">
        <v>4147.64</v>
      </c>
      <c r="K341" s="32" t="n">
        <f aca="false">J341/G341</f>
        <v>0.999913211186114</v>
      </c>
      <c r="L341" s="31" t="n">
        <f aca="false">J341</f>
        <v>4147.64</v>
      </c>
      <c r="M341" s="31"/>
    </row>
    <row r="342" customFormat="false" ht="17.1" hidden="false" customHeight="true" outlineLevel="0" collapsed="false">
      <c r="B342" s="26"/>
      <c r="C342" s="26"/>
      <c r="D342" s="26"/>
      <c r="E342" s="28" t="s">
        <v>32</v>
      </c>
      <c r="F342" s="29" t="s">
        <v>33</v>
      </c>
      <c r="G342" s="30" t="n">
        <v>591</v>
      </c>
      <c r="H342" s="30"/>
      <c r="I342" s="30"/>
      <c r="J342" s="31" t="n">
        <v>590.1</v>
      </c>
      <c r="K342" s="32" t="n">
        <f aca="false">J342/G342</f>
        <v>0.998477157360406</v>
      </c>
      <c r="L342" s="31" t="n">
        <f aca="false">J342</f>
        <v>590.1</v>
      </c>
      <c r="M342" s="31"/>
    </row>
    <row r="343" customFormat="false" ht="17.1" hidden="false" customHeight="true" outlineLevel="0" collapsed="false">
      <c r="B343" s="26"/>
      <c r="C343" s="26"/>
      <c r="D343" s="26"/>
      <c r="E343" s="28" t="s">
        <v>38</v>
      </c>
      <c r="F343" s="29" t="s">
        <v>39</v>
      </c>
      <c r="G343" s="30" t="n">
        <v>6500</v>
      </c>
      <c r="H343" s="30"/>
      <c r="I343" s="30"/>
      <c r="J343" s="31" t="n">
        <v>5808.96</v>
      </c>
      <c r="K343" s="32" t="n">
        <f aca="false">J343/G343</f>
        <v>0.893686153846154</v>
      </c>
      <c r="L343" s="31" t="n">
        <f aca="false">J343</f>
        <v>5808.96</v>
      </c>
      <c r="M343" s="31"/>
    </row>
    <row r="344" customFormat="false" ht="17.1" hidden="false" customHeight="true" outlineLevel="0" collapsed="false">
      <c r="B344" s="26"/>
      <c r="C344" s="37"/>
      <c r="D344" s="37"/>
      <c r="E344" s="28" t="s">
        <v>46</v>
      </c>
      <c r="F344" s="29" t="s">
        <v>47</v>
      </c>
      <c r="G344" s="79" t="n">
        <v>12845</v>
      </c>
      <c r="H344" s="79"/>
      <c r="I344" s="79"/>
      <c r="J344" s="31" t="n">
        <v>12487.7</v>
      </c>
      <c r="K344" s="32" t="n">
        <f aca="false">J344/G344</f>
        <v>0.972183729077462</v>
      </c>
      <c r="L344" s="31" t="n">
        <f aca="false">J344</f>
        <v>12487.7</v>
      </c>
      <c r="M344" s="31"/>
    </row>
    <row r="345" customFormat="false" ht="17.1" hidden="false" customHeight="true" outlineLevel="0" collapsed="false">
      <c r="B345" s="14" t="s">
        <v>214</v>
      </c>
      <c r="C345" s="14"/>
      <c r="D345" s="14"/>
      <c r="E345" s="14"/>
      <c r="F345" s="15" t="s">
        <v>215</v>
      </c>
      <c r="G345" s="38" t="n">
        <f aca="false">G346</f>
        <v>156424.31</v>
      </c>
      <c r="H345" s="38"/>
      <c r="I345" s="38"/>
      <c r="J345" s="17" t="n">
        <f aca="false">J346</f>
        <v>132936.76</v>
      </c>
      <c r="K345" s="87" t="n">
        <f aca="false">J345/G345</f>
        <v>0.849847188074539</v>
      </c>
      <c r="L345" s="17" t="n">
        <f aca="false">L346</f>
        <v>132936.76</v>
      </c>
      <c r="M345" s="52"/>
    </row>
    <row r="346" customFormat="false" ht="17.1" hidden="false" customHeight="true" outlineLevel="0" collapsed="false">
      <c r="B346" s="19"/>
      <c r="C346" s="20" t="s">
        <v>216</v>
      </c>
      <c r="D346" s="20"/>
      <c r="E346" s="21"/>
      <c r="F346" s="33" t="s">
        <v>23</v>
      </c>
      <c r="G346" s="23" t="n">
        <f aca="false">SUM(G347:I362)</f>
        <v>156424.31</v>
      </c>
      <c r="H346" s="23"/>
      <c r="I346" s="23"/>
      <c r="J346" s="24" t="n">
        <f aca="false">SUM(J347:J362)</f>
        <v>132936.76</v>
      </c>
      <c r="K346" s="25" t="n">
        <f aca="false">J346/G346</f>
        <v>0.849847188074539</v>
      </c>
      <c r="L346" s="24" t="n">
        <f aca="false">SUM(L347:L362)</f>
        <v>132936.76</v>
      </c>
      <c r="M346" s="24"/>
    </row>
    <row r="347" customFormat="false" ht="17.1" hidden="false" customHeight="true" outlineLevel="0" collapsed="false">
      <c r="B347" s="26"/>
      <c r="C347" s="27"/>
      <c r="D347" s="27"/>
      <c r="E347" s="28" t="s">
        <v>217</v>
      </c>
      <c r="F347" s="29" t="s">
        <v>27</v>
      </c>
      <c r="G347" s="30" t="n">
        <v>50137.86</v>
      </c>
      <c r="H347" s="30"/>
      <c r="I347" s="30"/>
      <c r="J347" s="31" t="n">
        <v>49586.87</v>
      </c>
      <c r="K347" s="32" t="n">
        <f aca="false">J347/G347</f>
        <v>0.989010500248714</v>
      </c>
      <c r="L347" s="31" t="n">
        <f aca="false">J347</f>
        <v>49586.87</v>
      </c>
      <c r="M347" s="31"/>
    </row>
    <row r="348" customFormat="false" ht="17.1" hidden="false" customHeight="true" outlineLevel="0" collapsed="false">
      <c r="B348" s="26"/>
      <c r="C348" s="26"/>
      <c r="D348" s="26"/>
      <c r="E348" s="28" t="s">
        <v>218</v>
      </c>
      <c r="F348" s="29" t="s">
        <v>27</v>
      </c>
      <c r="G348" s="30" t="n">
        <v>2655.5</v>
      </c>
      <c r="H348" s="30"/>
      <c r="I348" s="30"/>
      <c r="J348" s="31" t="n">
        <v>2626.26</v>
      </c>
      <c r="K348" s="32" t="n">
        <f aca="false">J348/G348</f>
        <v>0.988988890980983</v>
      </c>
      <c r="L348" s="31" t="n">
        <f aca="false">J348</f>
        <v>2626.26</v>
      </c>
      <c r="M348" s="31"/>
    </row>
    <row r="349" customFormat="false" ht="17.1" hidden="false" customHeight="true" outlineLevel="0" collapsed="false">
      <c r="B349" s="26"/>
      <c r="C349" s="46"/>
      <c r="D349" s="47"/>
      <c r="E349" s="28" t="s">
        <v>219</v>
      </c>
      <c r="F349" s="29" t="s">
        <v>29</v>
      </c>
      <c r="G349" s="30" t="n">
        <v>1145.94</v>
      </c>
      <c r="H349" s="30"/>
      <c r="I349" s="30"/>
      <c r="J349" s="31" t="n">
        <v>1145.94</v>
      </c>
      <c r="K349" s="32" t="n">
        <f aca="false">J349/G349</f>
        <v>1</v>
      </c>
      <c r="L349" s="31" t="n">
        <f aca="false">J349</f>
        <v>1145.94</v>
      </c>
      <c r="M349" s="31"/>
    </row>
    <row r="350" customFormat="false" ht="17.1" hidden="false" customHeight="true" outlineLevel="0" collapsed="false">
      <c r="B350" s="26"/>
      <c r="C350" s="46"/>
      <c r="D350" s="47"/>
      <c r="E350" s="28" t="s">
        <v>220</v>
      </c>
      <c r="F350" s="29" t="s">
        <v>29</v>
      </c>
      <c r="G350" s="30" t="n">
        <v>60.69</v>
      </c>
      <c r="H350" s="30"/>
      <c r="I350" s="30"/>
      <c r="J350" s="31" t="n">
        <v>60.69</v>
      </c>
      <c r="K350" s="32" t="n">
        <f aca="false">J350/G350</f>
        <v>1</v>
      </c>
      <c r="L350" s="31" t="n">
        <f aca="false">J350</f>
        <v>60.69</v>
      </c>
      <c r="M350" s="31"/>
    </row>
    <row r="351" customFormat="false" ht="17.1" hidden="false" customHeight="true" outlineLevel="0" collapsed="false">
      <c r="B351" s="26"/>
      <c r="C351" s="26"/>
      <c r="D351" s="26"/>
      <c r="E351" s="28" t="s">
        <v>221</v>
      </c>
      <c r="F351" s="29" t="s">
        <v>31</v>
      </c>
      <c r="G351" s="30" t="n">
        <v>8798.78</v>
      </c>
      <c r="H351" s="30"/>
      <c r="I351" s="30"/>
      <c r="J351" s="31" t="n">
        <v>8736.14</v>
      </c>
      <c r="K351" s="32" t="n">
        <f aca="false">J351/G351</f>
        <v>0.992880831206144</v>
      </c>
      <c r="L351" s="31" t="n">
        <f aca="false">J351</f>
        <v>8736.14</v>
      </c>
      <c r="M351" s="31"/>
    </row>
    <row r="352" customFormat="false" ht="17.1" hidden="false" customHeight="true" outlineLevel="0" collapsed="false">
      <c r="B352" s="26"/>
      <c r="C352" s="26"/>
      <c r="D352" s="26"/>
      <c r="E352" s="28" t="s">
        <v>222</v>
      </c>
      <c r="F352" s="29" t="s">
        <v>31</v>
      </c>
      <c r="G352" s="30" t="n">
        <v>466.02</v>
      </c>
      <c r="H352" s="30"/>
      <c r="I352" s="30"/>
      <c r="J352" s="31" t="n">
        <v>462.73</v>
      </c>
      <c r="K352" s="32" t="n">
        <f aca="false">J352/G352</f>
        <v>0.992940217158062</v>
      </c>
      <c r="L352" s="31" t="n">
        <f aca="false">J352</f>
        <v>462.73</v>
      </c>
      <c r="M352" s="31"/>
    </row>
    <row r="353" customFormat="false" ht="17.1" hidden="false" customHeight="true" outlineLevel="0" collapsed="false">
      <c r="B353" s="26"/>
      <c r="C353" s="26"/>
      <c r="D353" s="26"/>
      <c r="E353" s="28" t="s">
        <v>223</v>
      </c>
      <c r="F353" s="29" t="s">
        <v>33</v>
      </c>
      <c r="G353" s="30" t="n">
        <v>313.04</v>
      </c>
      <c r="H353" s="30"/>
      <c r="I353" s="30"/>
      <c r="J353" s="31" t="n">
        <v>280.72</v>
      </c>
      <c r="K353" s="32" t="n">
        <f aca="false">J353/G353</f>
        <v>0.896754408382315</v>
      </c>
      <c r="L353" s="31" t="n">
        <f aca="false">J353</f>
        <v>280.72</v>
      </c>
      <c r="M353" s="31"/>
    </row>
    <row r="354" customFormat="false" ht="17.1" hidden="false" customHeight="true" outlineLevel="0" collapsed="false">
      <c r="B354" s="26"/>
      <c r="C354" s="26"/>
      <c r="D354" s="26"/>
      <c r="E354" s="28" t="s">
        <v>224</v>
      </c>
      <c r="F354" s="29" t="s">
        <v>33</v>
      </c>
      <c r="G354" s="30" t="n">
        <v>16.58</v>
      </c>
      <c r="H354" s="30"/>
      <c r="I354" s="30"/>
      <c r="J354" s="31" t="n">
        <v>14.96</v>
      </c>
      <c r="K354" s="32" t="n">
        <f aca="false">J354/G354</f>
        <v>0.902291917973462</v>
      </c>
      <c r="L354" s="31" t="n">
        <f aca="false">J354</f>
        <v>14.96</v>
      </c>
      <c r="M354" s="31"/>
    </row>
    <row r="355" customFormat="false" ht="17.1" hidden="false" customHeight="true" outlineLevel="0" collapsed="false">
      <c r="B355" s="26"/>
      <c r="C355" s="26"/>
      <c r="D355" s="26"/>
      <c r="E355" s="28" t="s">
        <v>169</v>
      </c>
      <c r="F355" s="29" t="s">
        <v>37</v>
      </c>
      <c r="G355" s="30" t="n">
        <v>17835.29</v>
      </c>
      <c r="H355" s="30"/>
      <c r="I355" s="30"/>
      <c r="J355" s="31" t="n">
        <v>17835.29</v>
      </c>
      <c r="K355" s="32" t="n">
        <f aca="false">J355/G355</f>
        <v>1</v>
      </c>
      <c r="L355" s="31" t="n">
        <f aca="false">J355</f>
        <v>17835.29</v>
      </c>
      <c r="M355" s="31"/>
    </row>
    <row r="356" customFormat="false" ht="17.1" hidden="false" customHeight="true" outlineLevel="0" collapsed="false">
      <c r="B356" s="26"/>
      <c r="C356" s="26"/>
      <c r="D356" s="26"/>
      <c r="E356" s="28" t="s">
        <v>170</v>
      </c>
      <c r="F356" s="29" t="s">
        <v>37</v>
      </c>
      <c r="G356" s="30" t="n">
        <v>944.71</v>
      </c>
      <c r="H356" s="30"/>
      <c r="I356" s="30"/>
      <c r="J356" s="31" t="n">
        <v>944.71</v>
      </c>
      <c r="K356" s="32" t="n">
        <f aca="false">J356/G356</f>
        <v>1</v>
      </c>
      <c r="L356" s="31" t="n">
        <f aca="false">J356</f>
        <v>944.71</v>
      </c>
      <c r="M356" s="31"/>
    </row>
    <row r="357" customFormat="false" ht="17.1" hidden="false" customHeight="true" outlineLevel="0" collapsed="false">
      <c r="B357" s="26"/>
      <c r="C357" s="26"/>
      <c r="D357" s="26"/>
      <c r="E357" s="28" t="s">
        <v>171</v>
      </c>
      <c r="F357" s="29" t="s">
        <v>39</v>
      </c>
      <c r="G357" s="30" t="n">
        <v>2813.01</v>
      </c>
      <c r="H357" s="30"/>
      <c r="I357" s="30"/>
      <c r="J357" s="31" t="n">
        <v>1487.13</v>
      </c>
      <c r="K357" s="32" t="n">
        <f aca="false">J357/G357</f>
        <v>0.528661469386885</v>
      </c>
      <c r="L357" s="31" t="n">
        <f aca="false">J357</f>
        <v>1487.13</v>
      </c>
      <c r="M357" s="31"/>
    </row>
    <row r="358" customFormat="false" ht="17.1" hidden="false" customHeight="true" outlineLevel="0" collapsed="false">
      <c r="B358" s="26"/>
      <c r="C358" s="26"/>
      <c r="D358" s="26"/>
      <c r="E358" s="28" t="s">
        <v>108</v>
      </c>
      <c r="F358" s="29" t="s">
        <v>39</v>
      </c>
      <c r="G358" s="30" t="n">
        <v>148.99</v>
      </c>
      <c r="H358" s="30"/>
      <c r="I358" s="30"/>
      <c r="J358" s="31" t="n">
        <v>78.77</v>
      </c>
      <c r="K358" s="32" t="n">
        <f aca="false">J358/G358</f>
        <v>0.528693200885966</v>
      </c>
      <c r="L358" s="31" t="n">
        <f aca="false">J358</f>
        <v>78.77</v>
      </c>
      <c r="M358" s="31"/>
    </row>
    <row r="359" customFormat="false" ht="17.1" hidden="false" customHeight="true" outlineLevel="0" collapsed="false">
      <c r="B359" s="26"/>
      <c r="C359" s="26"/>
      <c r="D359" s="26"/>
      <c r="E359" s="28" t="s">
        <v>225</v>
      </c>
      <c r="F359" s="29" t="s">
        <v>41</v>
      </c>
      <c r="G359" s="30" t="n">
        <v>1994.37</v>
      </c>
      <c r="H359" s="30"/>
      <c r="I359" s="30"/>
      <c r="J359" s="31" t="n">
        <v>1994.37</v>
      </c>
      <c r="K359" s="32" t="n">
        <f aca="false">J359/G359</f>
        <v>1</v>
      </c>
      <c r="L359" s="31" t="n">
        <f aca="false">J359</f>
        <v>1994.37</v>
      </c>
      <c r="M359" s="31"/>
    </row>
    <row r="360" customFormat="false" ht="17.1" hidden="false" customHeight="true" outlineLevel="0" collapsed="false">
      <c r="B360" s="26"/>
      <c r="C360" s="26"/>
      <c r="D360" s="26"/>
      <c r="E360" s="28" t="s">
        <v>226</v>
      </c>
      <c r="F360" s="29" t="s">
        <v>41</v>
      </c>
      <c r="G360" s="30" t="n">
        <v>105.63</v>
      </c>
      <c r="H360" s="30"/>
      <c r="I360" s="30"/>
      <c r="J360" s="31" t="n">
        <v>105.63</v>
      </c>
      <c r="K360" s="32" t="n">
        <f aca="false">J360/G360</f>
        <v>1</v>
      </c>
      <c r="L360" s="31" t="n">
        <f aca="false">J360</f>
        <v>105.63</v>
      </c>
      <c r="M360" s="31"/>
    </row>
    <row r="361" customFormat="false" ht="17.1" hidden="false" customHeight="true" outlineLevel="0" collapsed="false">
      <c r="B361" s="26"/>
      <c r="C361" s="26"/>
      <c r="D361" s="26"/>
      <c r="E361" s="28" t="s">
        <v>109</v>
      </c>
      <c r="F361" s="29" t="s">
        <v>47</v>
      </c>
      <c r="G361" s="30" t="n">
        <v>65521.11</v>
      </c>
      <c r="H361" s="30"/>
      <c r="I361" s="30"/>
      <c r="J361" s="31" t="n">
        <v>45183.42</v>
      </c>
      <c r="K361" s="32" t="n">
        <f aca="false">J361/G361</f>
        <v>0.689600954562583</v>
      </c>
      <c r="L361" s="31" t="n">
        <f aca="false">J361</f>
        <v>45183.42</v>
      </c>
      <c r="M361" s="31"/>
    </row>
    <row r="362" customFormat="false" ht="17.1" hidden="false" customHeight="true" outlineLevel="0" collapsed="false">
      <c r="B362" s="26"/>
      <c r="C362" s="26"/>
      <c r="D362" s="26"/>
      <c r="E362" s="28" t="s">
        <v>110</v>
      </c>
      <c r="F362" s="29" t="s">
        <v>47</v>
      </c>
      <c r="G362" s="30" t="n">
        <v>3466.79</v>
      </c>
      <c r="H362" s="30"/>
      <c r="I362" s="30"/>
      <c r="J362" s="31" t="n">
        <v>2393.13</v>
      </c>
      <c r="K362" s="32" t="n">
        <f aca="false">J362/G362</f>
        <v>0.690301402738556</v>
      </c>
      <c r="L362" s="31" t="n">
        <f aca="false">J362</f>
        <v>2393.13</v>
      </c>
      <c r="M362" s="31"/>
    </row>
    <row r="363" customFormat="false" ht="17.1" hidden="false" customHeight="true" outlineLevel="0" collapsed="false">
      <c r="B363" s="14" t="s">
        <v>227</v>
      </c>
      <c r="C363" s="14"/>
      <c r="D363" s="14"/>
      <c r="E363" s="14"/>
      <c r="F363" s="15" t="s">
        <v>228</v>
      </c>
      <c r="G363" s="38" t="n">
        <f aca="false">SUM(G364+G373)</f>
        <v>464686</v>
      </c>
      <c r="H363" s="38"/>
      <c r="I363" s="38"/>
      <c r="J363" s="17" t="n">
        <f aca="false">SUM(J364+J373)</f>
        <v>453242.39</v>
      </c>
      <c r="K363" s="87" t="n">
        <f aca="false">J363/G363</f>
        <v>0.975373456484594</v>
      </c>
      <c r="L363" s="17" t="n">
        <f aca="false">SUM(L364+L373)</f>
        <v>453242.39</v>
      </c>
      <c r="M363" s="52"/>
    </row>
    <row r="364" customFormat="false" ht="17.1" hidden="false" customHeight="true" outlineLevel="0" collapsed="false">
      <c r="B364" s="19"/>
      <c r="C364" s="20" t="s">
        <v>229</v>
      </c>
      <c r="D364" s="20"/>
      <c r="E364" s="21"/>
      <c r="F364" s="33" t="s">
        <v>230</v>
      </c>
      <c r="G364" s="23" t="n">
        <f aca="false">SUM(G365:I372)</f>
        <v>151077</v>
      </c>
      <c r="H364" s="23"/>
      <c r="I364" s="23"/>
      <c r="J364" s="24" t="n">
        <f aca="false">SUM(J365:J372)</f>
        <v>139956.97</v>
      </c>
      <c r="K364" s="25" t="n">
        <f aca="false">J364/G364</f>
        <v>0.926394950919068</v>
      </c>
      <c r="L364" s="24" t="n">
        <f aca="false">SUM(L365:L372)</f>
        <v>139956.97</v>
      </c>
      <c r="M364" s="24"/>
    </row>
    <row r="365" customFormat="false" ht="17.1" hidden="false" customHeight="true" outlineLevel="0" collapsed="false">
      <c r="B365" s="26"/>
      <c r="C365" s="27"/>
      <c r="D365" s="27"/>
      <c r="E365" s="28" t="s">
        <v>24</v>
      </c>
      <c r="F365" s="29" t="s">
        <v>25</v>
      </c>
      <c r="G365" s="30" t="n">
        <v>9556</v>
      </c>
      <c r="H365" s="30"/>
      <c r="I365" s="30"/>
      <c r="J365" s="31" t="n">
        <v>9324.11</v>
      </c>
      <c r="K365" s="32" t="n">
        <f aca="false">J365/G365</f>
        <v>0.975733570531603</v>
      </c>
      <c r="L365" s="31" t="n">
        <f aca="false">J365</f>
        <v>9324.11</v>
      </c>
      <c r="M365" s="31"/>
    </row>
    <row r="366" customFormat="false" ht="17.1" hidden="false" customHeight="true" outlineLevel="0" collapsed="false">
      <c r="B366" s="26"/>
      <c r="C366" s="26"/>
      <c r="D366" s="26"/>
      <c r="E366" s="28" t="s">
        <v>26</v>
      </c>
      <c r="F366" s="29" t="s">
        <v>27</v>
      </c>
      <c r="G366" s="30" t="n">
        <v>100105</v>
      </c>
      <c r="H366" s="30"/>
      <c r="I366" s="30"/>
      <c r="J366" s="31" t="n">
        <v>92964.09</v>
      </c>
      <c r="K366" s="32" t="n">
        <f aca="false">J366/G366</f>
        <v>0.928665800909046</v>
      </c>
      <c r="L366" s="31" t="n">
        <f aca="false">J366</f>
        <v>92964.09</v>
      </c>
      <c r="M366" s="31"/>
    </row>
    <row r="367" customFormat="false" ht="17.1" hidden="false" customHeight="true" outlineLevel="0" collapsed="false">
      <c r="B367" s="26"/>
      <c r="C367" s="26"/>
      <c r="D367" s="26"/>
      <c r="E367" s="28" t="s">
        <v>28</v>
      </c>
      <c r="F367" s="29" t="s">
        <v>29</v>
      </c>
      <c r="G367" s="30" t="n">
        <v>8300</v>
      </c>
      <c r="H367" s="30"/>
      <c r="I367" s="30"/>
      <c r="J367" s="31" t="n">
        <v>7710.99</v>
      </c>
      <c r="K367" s="32" t="n">
        <f aca="false">J367/G367</f>
        <v>0.929034939759036</v>
      </c>
      <c r="L367" s="31" t="n">
        <f aca="false">J367</f>
        <v>7710.99</v>
      </c>
      <c r="M367" s="31"/>
    </row>
    <row r="368" customFormat="false" ht="17.1" hidden="false" customHeight="true" outlineLevel="0" collapsed="false">
      <c r="B368" s="26"/>
      <c r="C368" s="26"/>
      <c r="D368" s="26"/>
      <c r="E368" s="28" t="s">
        <v>30</v>
      </c>
      <c r="F368" s="29" t="s">
        <v>31</v>
      </c>
      <c r="G368" s="30" t="n">
        <v>19991</v>
      </c>
      <c r="H368" s="30"/>
      <c r="I368" s="30"/>
      <c r="J368" s="31" t="n">
        <v>18833.04</v>
      </c>
      <c r="K368" s="32" t="n">
        <f aca="false">J368/G368</f>
        <v>0.942075934170377</v>
      </c>
      <c r="L368" s="31" t="n">
        <f aca="false">J368</f>
        <v>18833.04</v>
      </c>
      <c r="M368" s="31"/>
    </row>
    <row r="369" customFormat="false" ht="17.1" hidden="false" customHeight="true" outlineLevel="0" collapsed="false">
      <c r="B369" s="26"/>
      <c r="C369" s="26"/>
      <c r="D369" s="26"/>
      <c r="E369" s="28" t="s">
        <v>32</v>
      </c>
      <c r="F369" s="29" t="s">
        <v>33</v>
      </c>
      <c r="G369" s="30" t="n">
        <v>3005</v>
      </c>
      <c r="H369" s="30"/>
      <c r="I369" s="30"/>
      <c r="J369" s="31" t="n">
        <v>2684.27</v>
      </c>
      <c r="K369" s="32" t="n">
        <f aca="false">J369/G369</f>
        <v>0.893267886855241</v>
      </c>
      <c r="L369" s="31" t="n">
        <f aca="false">J369</f>
        <v>2684.27</v>
      </c>
      <c r="M369" s="31"/>
    </row>
    <row r="370" customFormat="false" ht="17.1" hidden="false" customHeight="true" outlineLevel="0" collapsed="false">
      <c r="B370" s="26"/>
      <c r="C370" s="26"/>
      <c r="D370" s="26"/>
      <c r="E370" s="28" t="s">
        <v>38</v>
      </c>
      <c r="F370" s="29" t="s">
        <v>39</v>
      </c>
      <c r="G370" s="30" t="n">
        <v>2860</v>
      </c>
      <c r="H370" s="30"/>
      <c r="I370" s="30"/>
      <c r="J370" s="31" t="n">
        <v>1982.07</v>
      </c>
      <c r="K370" s="32" t="n">
        <f aca="false">J370/G370</f>
        <v>0.693031468531469</v>
      </c>
      <c r="L370" s="31" t="n">
        <f aca="false">J370</f>
        <v>1982.07</v>
      </c>
      <c r="M370" s="31"/>
    </row>
    <row r="371" customFormat="false" ht="17.1" hidden="false" customHeight="true" outlineLevel="0" collapsed="false">
      <c r="B371" s="26"/>
      <c r="C371" s="26"/>
      <c r="D371" s="26"/>
      <c r="E371" s="28" t="s">
        <v>150</v>
      </c>
      <c r="F371" s="29" t="s">
        <v>151</v>
      </c>
      <c r="G371" s="30" t="n">
        <v>1500</v>
      </c>
      <c r="H371" s="30"/>
      <c r="I371" s="30"/>
      <c r="J371" s="31" t="n">
        <v>698.4</v>
      </c>
      <c r="K371" s="32" t="n">
        <f aca="false">J371/G371</f>
        <v>0.4656</v>
      </c>
      <c r="L371" s="31" t="n">
        <f aca="false">J371</f>
        <v>698.4</v>
      </c>
      <c r="M371" s="31"/>
    </row>
    <row r="372" customFormat="false" ht="17.1" hidden="false" customHeight="true" outlineLevel="0" collapsed="false">
      <c r="B372" s="26"/>
      <c r="C372" s="37"/>
      <c r="D372" s="37"/>
      <c r="E372" s="28" t="s">
        <v>58</v>
      </c>
      <c r="F372" s="29" t="s">
        <v>59</v>
      </c>
      <c r="G372" s="30" t="n">
        <v>5760</v>
      </c>
      <c r="H372" s="30"/>
      <c r="I372" s="30"/>
      <c r="J372" s="31" t="n">
        <v>5760</v>
      </c>
      <c r="K372" s="32" t="n">
        <f aca="false">J372/G372</f>
        <v>1</v>
      </c>
      <c r="L372" s="31" t="n">
        <f aca="false">J372</f>
        <v>5760</v>
      </c>
      <c r="M372" s="31"/>
      <c r="N372" s="36"/>
    </row>
    <row r="373" customFormat="false" ht="17.1" hidden="false" customHeight="true" outlineLevel="0" collapsed="false">
      <c r="B373" s="19"/>
      <c r="C373" s="20" t="s">
        <v>231</v>
      </c>
      <c r="D373" s="20"/>
      <c r="E373" s="21"/>
      <c r="F373" s="33" t="s">
        <v>232</v>
      </c>
      <c r="G373" s="23" t="n">
        <f aca="false">SUM(G374:I375)</f>
        <v>313609</v>
      </c>
      <c r="H373" s="23"/>
      <c r="I373" s="23"/>
      <c r="J373" s="24" t="n">
        <f aca="false">SUM(J374:J375)</f>
        <v>313285.42</v>
      </c>
      <c r="K373" s="25" t="n">
        <f aca="false">J373/G373</f>
        <v>0.998968205631854</v>
      </c>
      <c r="L373" s="24" t="n">
        <f aca="false">SUM(L374:L375)</f>
        <v>313285.42</v>
      </c>
      <c r="M373" s="24"/>
    </row>
    <row r="374" customFormat="false" ht="17.1" hidden="false" customHeight="true" outlineLevel="0" collapsed="false">
      <c r="B374" s="26"/>
      <c r="C374" s="27"/>
      <c r="D374" s="27"/>
      <c r="E374" s="28" t="s">
        <v>233</v>
      </c>
      <c r="F374" s="29" t="s">
        <v>234</v>
      </c>
      <c r="G374" s="30" t="n">
        <v>278347</v>
      </c>
      <c r="H374" s="30"/>
      <c r="I374" s="30"/>
      <c r="J374" s="31" t="n">
        <v>278023.78</v>
      </c>
      <c r="K374" s="32" t="n">
        <f aca="false">J374/G374</f>
        <v>0.998838787556539</v>
      </c>
      <c r="L374" s="31" t="n">
        <f aca="false">J374</f>
        <v>278023.78</v>
      </c>
      <c r="M374" s="31"/>
      <c r="N374" s="36"/>
    </row>
    <row r="375" customFormat="false" ht="17.1" hidden="false" customHeight="true" outlineLevel="0" collapsed="false">
      <c r="B375" s="26"/>
      <c r="C375" s="37"/>
      <c r="D375" s="37"/>
      <c r="E375" s="28" t="s">
        <v>235</v>
      </c>
      <c r="F375" s="29" t="s">
        <v>236</v>
      </c>
      <c r="G375" s="79" t="n">
        <v>35262</v>
      </c>
      <c r="H375" s="79"/>
      <c r="I375" s="79"/>
      <c r="J375" s="31" t="n">
        <v>35261.64</v>
      </c>
      <c r="K375" s="32" t="n">
        <f aca="false">J375/G375</f>
        <v>0.999989790709546</v>
      </c>
      <c r="L375" s="31" t="n">
        <f aca="false">J375</f>
        <v>35261.64</v>
      </c>
      <c r="M375" s="31"/>
      <c r="N375" s="36"/>
    </row>
    <row r="376" customFormat="false" ht="17.1" hidden="false" customHeight="true" outlineLevel="0" collapsed="false">
      <c r="B376" s="14" t="s">
        <v>237</v>
      </c>
      <c r="C376" s="14"/>
      <c r="D376" s="14"/>
      <c r="E376" s="14"/>
      <c r="F376" s="15" t="s">
        <v>238</v>
      </c>
      <c r="G376" s="38" t="n">
        <f aca="false">SUM(G377+G379+H384+G386)</f>
        <v>876835</v>
      </c>
      <c r="H376" s="38"/>
      <c r="I376" s="38"/>
      <c r="J376" s="17" t="n">
        <f aca="false">SUM(J377+J379+J384+J386)</f>
        <v>686553.5</v>
      </c>
      <c r="K376" s="87" t="n">
        <f aca="false">J376/G376</f>
        <v>0.782990528434654</v>
      </c>
      <c r="L376" s="17" t="n">
        <f aca="false">SUM(L377+L379+L384+L386)</f>
        <v>583416.63</v>
      </c>
      <c r="M376" s="17" t="n">
        <f aca="false">M379</f>
        <v>103136.87</v>
      </c>
      <c r="N376" s="36"/>
    </row>
    <row r="377" customFormat="false" ht="17.1" hidden="false" customHeight="true" outlineLevel="0" collapsed="false">
      <c r="B377" s="19"/>
      <c r="C377" s="20" t="s">
        <v>239</v>
      </c>
      <c r="D377" s="20"/>
      <c r="E377" s="21"/>
      <c r="F377" s="33" t="s">
        <v>240</v>
      </c>
      <c r="G377" s="23" t="n">
        <f aca="false">SUM(G378:I378)</f>
        <v>195500</v>
      </c>
      <c r="H377" s="23"/>
      <c r="I377" s="23"/>
      <c r="J377" s="24" t="n">
        <f aca="false">SUM(J378:J378)</f>
        <v>182064</v>
      </c>
      <c r="K377" s="25" t="n">
        <f aca="false">J377/G377</f>
        <v>0.931273657289003</v>
      </c>
      <c r="L377" s="24" t="n">
        <f aca="false">SUM(L378:L378)</f>
        <v>182064</v>
      </c>
      <c r="M377" s="24"/>
    </row>
    <row r="378" customFormat="false" ht="17.1" hidden="false" customHeight="true" outlineLevel="0" collapsed="false">
      <c r="B378" s="26"/>
      <c r="C378" s="73"/>
      <c r="D378" s="74"/>
      <c r="E378" s="28" t="s">
        <v>46</v>
      </c>
      <c r="F378" s="29" t="s">
        <v>47</v>
      </c>
      <c r="G378" s="79" t="n">
        <v>195500</v>
      </c>
      <c r="H378" s="79"/>
      <c r="I378" s="79"/>
      <c r="J378" s="31" t="n">
        <v>182064</v>
      </c>
      <c r="K378" s="32" t="n">
        <f aca="false">J378/G378</f>
        <v>0.931273657289003</v>
      </c>
      <c r="L378" s="31" t="n">
        <f aca="false">J378</f>
        <v>182064</v>
      </c>
      <c r="M378" s="31"/>
    </row>
    <row r="379" customFormat="false" ht="17.1" hidden="false" customHeight="true" outlineLevel="0" collapsed="false">
      <c r="B379" s="19"/>
      <c r="C379" s="20" t="s">
        <v>241</v>
      </c>
      <c r="D379" s="20"/>
      <c r="E379" s="21"/>
      <c r="F379" s="33" t="s">
        <v>242</v>
      </c>
      <c r="G379" s="23" t="n">
        <f aca="false">SUM(G380:I383)</f>
        <v>614535</v>
      </c>
      <c r="H379" s="23"/>
      <c r="I379" s="23"/>
      <c r="J379" s="24" t="n">
        <f aca="false">SUM(J380:J383)</f>
        <v>486005.23</v>
      </c>
      <c r="K379" s="25" t="n">
        <f aca="false">J379/G379</f>
        <v>0.790850366537301</v>
      </c>
      <c r="L379" s="24" t="n">
        <f aca="false">SUM(L380:L383)</f>
        <v>382868.36</v>
      </c>
      <c r="M379" s="24" t="n">
        <f aca="false">M383</f>
        <v>103136.87</v>
      </c>
    </row>
    <row r="380" customFormat="false" ht="17.1" hidden="false" customHeight="true" outlineLevel="0" collapsed="false">
      <c r="B380" s="26"/>
      <c r="C380" s="26"/>
      <c r="D380" s="26"/>
      <c r="E380" s="28" t="s">
        <v>40</v>
      </c>
      <c r="F380" s="29" t="s">
        <v>41</v>
      </c>
      <c r="G380" s="30" t="n">
        <v>404000</v>
      </c>
      <c r="H380" s="30"/>
      <c r="I380" s="30"/>
      <c r="J380" s="31" t="n">
        <v>337269.03</v>
      </c>
      <c r="K380" s="32" t="n">
        <f aca="false">J380/G380</f>
        <v>0.834824331683168</v>
      </c>
      <c r="L380" s="31" t="n">
        <f aca="false">J380</f>
        <v>337269.03</v>
      </c>
      <c r="M380" s="31"/>
    </row>
    <row r="381" customFormat="false" ht="17.1" hidden="false" customHeight="true" outlineLevel="0" collapsed="false">
      <c r="B381" s="26"/>
      <c r="C381" s="26"/>
      <c r="D381" s="26"/>
      <c r="E381" s="28" t="s">
        <v>42</v>
      </c>
      <c r="F381" s="29" t="s">
        <v>43</v>
      </c>
      <c r="G381" s="30" t="n">
        <v>60000</v>
      </c>
      <c r="H381" s="30"/>
      <c r="I381" s="30"/>
      <c r="J381" s="31" t="n">
        <v>13900.33</v>
      </c>
      <c r="K381" s="32" t="n">
        <f aca="false">J381/G381</f>
        <v>0.231672166666667</v>
      </c>
      <c r="L381" s="31" t="n">
        <f aca="false">J381</f>
        <v>13900.33</v>
      </c>
      <c r="M381" s="31"/>
    </row>
    <row r="382" customFormat="false" ht="17.1" hidden="false" customHeight="true" outlineLevel="0" collapsed="false">
      <c r="B382" s="26"/>
      <c r="C382" s="26"/>
      <c r="D382" s="26"/>
      <c r="E382" s="28" t="s">
        <v>46</v>
      </c>
      <c r="F382" s="29" t="s">
        <v>47</v>
      </c>
      <c r="G382" s="79" t="n">
        <v>45000</v>
      </c>
      <c r="H382" s="79"/>
      <c r="I382" s="79"/>
      <c r="J382" s="31" t="n">
        <v>31699</v>
      </c>
      <c r="K382" s="32" t="n">
        <f aca="false">J382/G382</f>
        <v>0.704422222222222</v>
      </c>
      <c r="L382" s="31" t="n">
        <f aca="false">J382</f>
        <v>31699</v>
      </c>
      <c r="M382" s="31"/>
    </row>
    <row r="383" customFormat="false" ht="17.1" hidden="false" customHeight="true" outlineLevel="0" collapsed="false">
      <c r="B383" s="26"/>
      <c r="C383" s="37"/>
      <c r="D383" s="37"/>
      <c r="E383" s="28" t="s">
        <v>16</v>
      </c>
      <c r="F383" s="29" t="s">
        <v>17</v>
      </c>
      <c r="G383" s="30" t="n">
        <v>105535</v>
      </c>
      <c r="H383" s="30"/>
      <c r="I383" s="30"/>
      <c r="J383" s="31" t="n">
        <v>103136.87</v>
      </c>
      <c r="K383" s="32" t="n">
        <f aca="false">J383/G383</f>
        <v>0.977276448571564</v>
      </c>
      <c r="L383" s="31" t="n">
        <v>0</v>
      </c>
      <c r="M383" s="31" t="n">
        <f aca="false">J383</f>
        <v>103136.87</v>
      </c>
    </row>
    <row r="384" customFormat="false" ht="26.25" hidden="false" customHeight="true" outlineLevel="0" collapsed="false">
      <c r="B384" s="26"/>
      <c r="C384" s="98" t="s">
        <v>243</v>
      </c>
      <c r="D384" s="68"/>
      <c r="E384" s="20"/>
      <c r="F384" s="33" t="s">
        <v>244</v>
      </c>
      <c r="G384" s="69"/>
      <c r="H384" s="99" t="n">
        <f aca="false">SUM(H385:H385)</f>
        <v>50800</v>
      </c>
      <c r="I384" s="100"/>
      <c r="J384" s="101" t="n">
        <f aca="false">SUM(J385:J385)</f>
        <v>16413</v>
      </c>
      <c r="K384" s="25" t="n">
        <f aca="false">+J384/H384</f>
        <v>0.323090551181102</v>
      </c>
      <c r="L384" s="101" t="n">
        <f aca="false">SUM(L385:L385)</f>
        <v>16413</v>
      </c>
      <c r="M384" s="101"/>
    </row>
    <row r="385" customFormat="false" ht="21" hidden="false" customHeight="true" outlineLevel="0" collapsed="false">
      <c r="B385" s="26"/>
      <c r="C385" s="73"/>
      <c r="D385" s="74"/>
      <c r="E385" s="28" t="s">
        <v>245</v>
      </c>
      <c r="F385" s="29" t="s">
        <v>246</v>
      </c>
      <c r="G385" s="41"/>
      <c r="H385" s="102" t="n">
        <v>50800</v>
      </c>
      <c r="I385" s="103"/>
      <c r="J385" s="31" t="n">
        <v>16413</v>
      </c>
      <c r="K385" s="32" t="n">
        <f aca="false">+J385/H385</f>
        <v>0.323090551181102</v>
      </c>
      <c r="L385" s="44" t="n">
        <f aca="false">J385</f>
        <v>16413</v>
      </c>
      <c r="M385" s="44"/>
    </row>
    <row r="386" customFormat="false" ht="17.1" hidden="false" customHeight="true" outlineLevel="0" collapsed="false">
      <c r="B386" s="19"/>
      <c r="C386" s="20" t="s">
        <v>247</v>
      </c>
      <c r="D386" s="20"/>
      <c r="E386" s="21"/>
      <c r="F386" s="33" t="s">
        <v>23</v>
      </c>
      <c r="G386" s="23" t="n">
        <f aca="false">SUM(G387:I388)</f>
        <v>16000</v>
      </c>
      <c r="H386" s="23"/>
      <c r="I386" s="23"/>
      <c r="J386" s="24" t="n">
        <f aca="false">SUM(J387:J388)</f>
        <v>2071.27</v>
      </c>
      <c r="K386" s="25" t="n">
        <f aca="false">J386/G386</f>
        <v>0.129454375</v>
      </c>
      <c r="L386" s="24" t="n">
        <f aca="false">SUM(L387:L388)</f>
        <v>2071.27</v>
      </c>
      <c r="M386" s="24"/>
    </row>
    <row r="387" customFormat="false" ht="17.1" hidden="false" customHeight="true" outlineLevel="0" collapsed="false">
      <c r="B387" s="26"/>
      <c r="C387" s="46"/>
      <c r="D387" s="47"/>
      <c r="E387" s="28" t="s">
        <v>46</v>
      </c>
      <c r="F387" s="29" t="s">
        <v>47</v>
      </c>
      <c r="G387" s="30" t="n">
        <v>15000</v>
      </c>
      <c r="H387" s="30"/>
      <c r="I387" s="30"/>
      <c r="J387" s="31" t="n">
        <v>1866.2</v>
      </c>
      <c r="K387" s="32" t="n">
        <f aca="false">J387/G387</f>
        <v>0.124413333333333</v>
      </c>
      <c r="L387" s="31" t="n">
        <f aca="false">J387</f>
        <v>1866.2</v>
      </c>
      <c r="M387" s="31"/>
    </row>
    <row r="388" customFormat="false" ht="17.1" hidden="false" customHeight="true" outlineLevel="0" collapsed="false">
      <c r="B388" s="26"/>
      <c r="C388" s="37"/>
      <c r="D388" s="37"/>
      <c r="E388" s="28" t="s">
        <v>79</v>
      </c>
      <c r="F388" s="29" t="s">
        <v>80</v>
      </c>
      <c r="G388" s="79" t="n">
        <v>1000</v>
      </c>
      <c r="H388" s="79"/>
      <c r="I388" s="79"/>
      <c r="J388" s="31" t="n">
        <v>205.07</v>
      </c>
      <c r="K388" s="32" t="n">
        <f aca="false">J388/G388</f>
        <v>0.20507</v>
      </c>
      <c r="L388" s="31" t="n">
        <f aca="false">J388</f>
        <v>205.07</v>
      </c>
      <c r="M388" s="31"/>
    </row>
    <row r="389" customFormat="false" ht="17.1" hidden="false" customHeight="true" outlineLevel="0" collapsed="false">
      <c r="B389" s="14" t="s">
        <v>248</v>
      </c>
      <c r="C389" s="14"/>
      <c r="D389" s="14"/>
      <c r="E389" s="14"/>
      <c r="F389" s="15" t="s">
        <v>249</v>
      </c>
      <c r="G389" s="38" t="n">
        <f aca="false">SUM(G390+G392)</f>
        <v>158000</v>
      </c>
      <c r="H389" s="38"/>
      <c r="I389" s="38"/>
      <c r="J389" s="17" t="n">
        <f aca="false">SUM(J390+J392)</f>
        <v>156796.3</v>
      </c>
      <c r="K389" s="87" t="n">
        <f aca="false">J389/G389</f>
        <v>0.99238164556962</v>
      </c>
      <c r="L389" s="17" t="n">
        <f aca="false">SUM(L390+L392)</f>
        <v>156796.3</v>
      </c>
      <c r="M389" s="52"/>
    </row>
    <row r="390" customFormat="false" ht="17.1" hidden="false" customHeight="true" outlineLevel="0" collapsed="false">
      <c r="B390" s="19"/>
      <c r="C390" s="20" t="s">
        <v>250</v>
      </c>
      <c r="D390" s="20"/>
      <c r="E390" s="21"/>
      <c r="F390" s="33" t="s">
        <v>251</v>
      </c>
      <c r="G390" s="23" t="n">
        <f aca="false">SUM(G391:I391)</f>
        <v>10000</v>
      </c>
      <c r="H390" s="23"/>
      <c r="I390" s="23"/>
      <c r="J390" s="24" t="n">
        <f aca="false">SUM(J391:J391)</f>
        <v>10000</v>
      </c>
      <c r="K390" s="25" t="n">
        <f aca="false">J390/G390</f>
        <v>1</v>
      </c>
      <c r="L390" s="24" t="n">
        <f aca="false">SUM(L391:L391)</f>
        <v>10000</v>
      </c>
      <c r="M390" s="24"/>
    </row>
    <row r="391" customFormat="false" ht="21.75" hidden="false" customHeight="true" outlineLevel="0" collapsed="false">
      <c r="B391" s="26"/>
      <c r="C391" s="27"/>
      <c r="D391" s="27"/>
      <c r="E391" s="28" t="s">
        <v>252</v>
      </c>
      <c r="F391" s="29" t="s">
        <v>253</v>
      </c>
      <c r="G391" s="30" t="n">
        <v>10000</v>
      </c>
      <c r="H391" s="30"/>
      <c r="I391" s="30"/>
      <c r="J391" s="31" t="n">
        <v>10000</v>
      </c>
      <c r="K391" s="32" t="n">
        <f aca="false">J391/G391</f>
        <v>1</v>
      </c>
      <c r="L391" s="31" t="n">
        <f aca="false">J391</f>
        <v>10000</v>
      </c>
      <c r="M391" s="31"/>
    </row>
    <row r="392" customFormat="false" ht="17.25" hidden="false" customHeight="true" outlineLevel="0" collapsed="false">
      <c r="B392" s="19"/>
      <c r="C392" s="20" t="s">
        <v>254</v>
      </c>
      <c r="D392" s="20"/>
      <c r="E392" s="21"/>
      <c r="F392" s="33" t="s">
        <v>255</v>
      </c>
      <c r="G392" s="23" t="n">
        <f aca="false">G393</f>
        <v>148000</v>
      </c>
      <c r="H392" s="23"/>
      <c r="I392" s="23"/>
      <c r="J392" s="24" t="n">
        <f aca="false">SUM(J393)</f>
        <v>146796.3</v>
      </c>
      <c r="K392" s="25" t="n">
        <f aca="false">J392/G392</f>
        <v>0.991866891891892</v>
      </c>
      <c r="L392" s="24" t="n">
        <f aca="false">SUM(L393)</f>
        <v>146796.3</v>
      </c>
      <c r="M392" s="24"/>
    </row>
    <row r="393" customFormat="false" ht="20.25" hidden="false" customHeight="true" outlineLevel="0" collapsed="false">
      <c r="B393" s="26"/>
      <c r="C393" s="28"/>
      <c r="D393" s="28"/>
      <c r="E393" s="28" t="s">
        <v>256</v>
      </c>
      <c r="F393" s="29" t="s">
        <v>257</v>
      </c>
      <c r="G393" s="79" t="n">
        <v>148000</v>
      </c>
      <c r="H393" s="79"/>
      <c r="I393" s="79"/>
      <c r="J393" s="31" t="n">
        <v>146796.3</v>
      </c>
      <c r="K393" s="32" t="n">
        <f aca="false">J393/G393</f>
        <v>0.991866891891892</v>
      </c>
      <c r="L393" s="31" t="n">
        <f aca="false">J393</f>
        <v>146796.3</v>
      </c>
      <c r="M393" s="31"/>
    </row>
    <row r="394" customFormat="false" ht="17.1" hidden="false" customHeight="true" outlineLevel="0" collapsed="false">
      <c r="B394" s="14" t="s">
        <v>258</v>
      </c>
      <c r="C394" s="14"/>
      <c r="D394" s="14"/>
      <c r="E394" s="14"/>
      <c r="F394" s="15" t="s">
        <v>259</v>
      </c>
      <c r="G394" s="38" t="n">
        <f aca="false">SUM(G395+G400+G406)</f>
        <v>754896</v>
      </c>
      <c r="H394" s="38"/>
      <c r="I394" s="38"/>
      <c r="J394" s="17" t="n">
        <f aca="false">SUM(J395+J400+J406)</f>
        <v>701904.57</v>
      </c>
      <c r="K394" s="87" t="n">
        <f aca="false">J394/G394</f>
        <v>0.929803005976982</v>
      </c>
      <c r="L394" s="17" t="n">
        <f aca="false">SUM(L395+L400+L406)</f>
        <v>127943.63</v>
      </c>
      <c r="M394" s="17" t="n">
        <f aca="false">M395</f>
        <v>573960.94</v>
      </c>
    </row>
    <row r="395" customFormat="false" ht="17.1" hidden="false" customHeight="true" outlineLevel="0" collapsed="false">
      <c r="B395" s="19"/>
      <c r="C395" s="20" t="s">
        <v>260</v>
      </c>
      <c r="D395" s="20"/>
      <c r="E395" s="21"/>
      <c r="F395" s="33" t="s">
        <v>261</v>
      </c>
      <c r="G395" s="23" t="n">
        <f aca="false">SUM(G396:I399)</f>
        <v>577896</v>
      </c>
      <c r="H395" s="23"/>
      <c r="I395" s="23"/>
      <c r="J395" s="24" t="n">
        <f aca="false">SUM(J396:J399)</f>
        <v>573960.94</v>
      </c>
      <c r="K395" s="25" t="n">
        <f aca="false">J395/G395</f>
        <v>0.993190712515747</v>
      </c>
      <c r="L395" s="24" t="n">
        <v>0</v>
      </c>
      <c r="M395" s="24" t="n">
        <f aca="false">SUM(M396:M399)</f>
        <v>573960.94</v>
      </c>
    </row>
    <row r="396" customFormat="false" ht="17.1" hidden="false" customHeight="true" outlineLevel="0" collapsed="false">
      <c r="B396" s="26"/>
      <c r="C396" s="27"/>
      <c r="D396" s="27"/>
      <c r="E396" s="28" t="s">
        <v>16</v>
      </c>
      <c r="F396" s="29" t="s">
        <v>17</v>
      </c>
      <c r="G396" s="30" t="n">
        <v>156724</v>
      </c>
      <c r="H396" s="30"/>
      <c r="I396" s="30"/>
      <c r="J396" s="31" t="n">
        <v>152843.31</v>
      </c>
      <c r="K396" s="32" t="n">
        <f aca="false">J396/G396</f>
        <v>0.975238699880044</v>
      </c>
      <c r="L396" s="31" t="n">
        <v>0</v>
      </c>
      <c r="M396" s="31" t="n">
        <f aca="false">J396</f>
        <v>152843.31</v>
      </c>
    </row>
    <row r="397" customFormat="false" ht="17.1" hidden="false" customHeight="true" outlineLevel="0" collapsed="false">
      <c r="B397" s="26"/>
      <c r="C397" s="46"/>
      <c r="D397" s="47"/>
      <c r="E397" s="28" t="s">
        <v>262</v>
      </c>
      <c r="F397" s="29" t="s">
        <v>17</v>
      </c>
      <c r="G397" s="30" t="n">
        <v>329097</v>
      </c>
      <c r="H397" s="30"/>
      <c r="I397" s="30"/>
      <c r="J397" s="31" t="n">
        <v>329096.75</v>
      </c>
      <c r="K397" s="32" t="n">
        <f aca="false">J397/G397</f>
        <v>0.999999240345552</v>
      </c>
      <c r="L397" s="31" t="n">
        <v>0</v>
      </c>
      <c r="M397" s="31" t="n">
        <f aca="false">J397</f>
        <v>329096.75</v>
      </c>
    </row>
    <row r="398" customFormat="false" ht="17.1" hidden="false" customHeight="true" outlineLevel="0" collapsed="false">
      <c r="B398" s="26"/>
      <c r="C398" s="46"/>
      <c r="D398" s="47"/>
      <c r="E398" s="28" t="s">
        <v>263</v>
      </c>
      <c r="F398" s="29" t="s">
        <v>17</v>
      </c>
      <c r="G398" s="30" t="n">
        <v>82275</v>
      </c>
      <c r="H398" s="30"/>
      <c r="I398" s="30"/>
      <c r="J398" s="31" t="n">
        <v>82274.18</v>
      </c>
      <c r="K398" s="32" t="n">
        <f aca="false">J398/G398</f>
        <v>0.999990033424491</v>
      </c>
      <c r="L398" s="31" t="n">
        <v>0</v>
      </c>
      <c r="M398" s="31" t="n">
        <f aca="false">J398</f>
        <v>82274.18</v>
      </c>
    </row>
    <row r="399" customFormat="false" ht="21" hidden="false" customHeight="true" outlineLevel="0" collapsed="false">
      <c r="B399" s="26"/>
      <c r="C399" s="37"/>
      <c r="D399" s="37"/>
      <c r="E399" s="28" t="s">
        <v>62</v>
      </c>
      <c r="F399" s="29" t="s">
        <v>63</v>
      </c>
      <c r="G399" s="30" t="n">
        <v>9800</v>
      </c>
      <c r="H399" s="30"/>
      <c r="I399" s="30"/>
      <c r="J399" s="31" t="n">
        <v>9746.7</v>
      </c>
      <c r="K399" s="32" t="n">
        <f aca="false">J399/G399</f>
        <v>0.994561224489796</v>
      </c>
      <c r="L399" s="31" t="n">
        <v>0</v>
      </c>
      <c r="M399" s="31" t="n">
        <f aca="false">J399</f>
        <v>9746.7</v>
      </c>
    </row>
    <row r="400" customFormat="false" ht="16.5" hidden="false" customHeight="true" outlineLevel="0" collapsed="false">
      <c r="B400" s="19"/>
      <c r="C400" s="20" t="s">
        <v>264</v>
      </c>
      <c r="D400" s="20"/>
      <c r="E400" s="21"/>
      <c r="F400" s="33" t="s">
        <v>265</v>
      </c>
      <c r="G400" s="23" t="n">
        <f aca="false">SUM(G401:I405)</f>
        <v>56000</v>
      </c>
      <c r="H400" s="23"/>
      <c r="I400" s="23"/>
      <c r="J400" s="24" t="n">
        <f aca="false">SUM(J401:J405)</f>
        <v>45667.86</v>
      </c>
      <c r="K400" s="25" t="n">
        <f aca="false">J400/G400</f>
        <v>0.8154975</v>
      </c>
      <c r="L400" s="24" t="n">
        <f aca="false">SUM(L401:L405)</f>
        <v>45667.86</v>
      </c>
      <c r="M400" s="24"/>
    </row>
    <row r="401" customFormat="false" ht="22.5" hidden="false" customHeight="true" outlineLevel="0" collapsed="false">
      <c r="B401" s="26"/>
      <c r="C401" s="27"/>
      <c r="D401" s="27"/>
      <c r="E401" s="28" t="s">
        <v>252</v>
      </c>
      <c r="F401" s="29" t="s">
        <v>253</v>
      </c>
      <c r="G401" s="30" t="n">
        <v>26000</v>
      </c>
      <c r="H401" s="30"/>
      <c r="I401" s="30"/>
      <c r="J401" s="31" t="n">
        <v>26000</v>
      </c>
      <c r="K401" s="32" t="n">
        <f aca="false">J401/G401</f>
        <v>1</v>
      </c>
      <c r="L401" s="31" t="n">
        <f aca="false">J401</f>
        <v>26000</v>
      </c>
      <c r="M401" s="31"/>
    </row>
    <row r="402" customFormat="false" ht="17.1" hidden="false" customHeight="true" outlineLevel="0" collapsed="false">
      <c r="B402" s="26"/>
      <c r="C402" s="46"/>
      <c r="D402" s="47"/>
      <c r="E402" s="28" t="s">
        <v>95</v>
      </c>
      <c r="F402" s="29" t="s">
        <v>96</v>
      </c>
      <c r="G402" s="79" t="n">
        <v>3500</v>
      </c>
      <c r="H402" s="79"/>
      <c r="I402" s="79"/>
      <c r="J402" s="31" t="n">
        <v>2128</v>
      </c>
      <c r="K402" s="32" t="n">
        <f aca="false">J402/G402</f>
        <v>0.608</v>
      </c>
      <c r="L402" s="31" t="n">
        <f aca="false">J402</f>
        <v>2128</v>
      </c>
      <c r="M402" s="31"/>
    </row>
    <row r="403" customFormat="false" ht="18.75" hidden="false" customHeight="true" outlineLevel="0" collapsed="false">
      <c r="B403" s="26"/>
      <c r="C403" s="26"/>
      <c r="D403" s="26"/>
      <c r="E403" s="28" t="s">
        <v>38</v>
      </c>
      <c r="F403" s="29" t="s">
        <v>39</v>
      </c>
      <c r="G403" s="30" t="n">
        <v>20000</v>
      </c>
      <c r="H403" s="30"/>
      <c r="I403" s="30"/>
      <c r="J403" s="31" t="n">
        <v>14529.9</v>
      </c>
      <c r="K403" s="32" t="n">
        <f aca="false">J403/G403</f>
        <v>0.726495</v>
      </c>
      <c r="L403" s="31" t="n">
        <f aca="false">J403</f>
        <v>14529.9</v>
      </c>
      <c r="M403" s="31"/>
    </row>
    <row r="404" customFormat="false" ht="17.1" hidden="false" customHeight="true" outlineLevel="0" collapsed="false">
      <c r="B404" s="26"/>
      <c r="C404" s="26"/>
      <c r="D404" s="26"/>
      <c r="E404" s="28" t="s">
        <v>46</v>
      </c>
      <c r="F404" s="29" t="s">
        <v>47</v>
      </c>
      <c r="G404" s="30" t="n">
        <v>5000</v>
      </c>
      <c r="H404" s="30"/>
      <c r="I404" s="30"/>
      <c r="J404" s="31" t="n">
        <v>2109.96</v>
      </c>
      <c r="K404" s="32" t="n">
        <f aca="false">J404/G404</f>
        <v>0.421992</v>
      </c>
      <c r="L404" s="31" t="n">
        <f aca="false">J404</f>
        <v>2109.96</v>
      </c>
      <c r="M404" s="31"/>
    </row>
    <row r="405" customFormat="false" ht="17.1" hidden="false" customHeight="true" outlineLevel="0" collapsed="false">
      <c r="B405" s="26"/>
      <c r="C405" s="37"/>
      <c r="D405" s="37"/>
      <c r="E405" s="28" t="s">
        <v>56</v>
      </c>
      <c r="F405" s="29" t="s">
        <v>57</v>
      </c>
      <c r="G405" s="30" t="n">
        <v>1500</v>
      </c>
      <c r="H405" s="30"/>
      <c r="I405" s="30"/>
      <c r="J405" s="31" t="n">
        <v>900</v>
      </c>
      <c r="K405" s="32" t="n">
        <f aca="false">J405/G405</f>
        <v>0.6</v>
      </c>
      <c r="L405" s="31" t="n">
        <f aca="false">J405</f>
        <v>900</v>
      </c>
      <c r="M405" s="31"/>
    </row>
    <row r="406" customFormat="false" ht="17.1" hidden="false" customHeight="true" outlineLevel="0" collapsed="false">
      <c r="B406" s="19"/>
      <c r="C406" s="20" t="s">
        <v>266</v>
      </c>
      <c r="D406" s="20"/>
      <c r="E406" s="21"/>
      <c r="F406" s="33" t="s">
        <v>23</v>
      </c>
      <c r="G406" s="23" t="n">
        <f aca="false">SUM(G407:I411)</f>
        <v>121000</v>
      </c>
      <c r="H406" s="23"/>
      <c r="I406" s="23"/>
      <c r="J406" s="24" t="n">
        <f aca="false">SUM(J407:J411)</f>
        <v>82275.77</v>
      </c>
      <c r="K406" s="25" t="n">
        <f aca="false">J406/G406</f>
        <v>0.679965041322314</v>
      </c>
      <c r="L406" s="24" t="n">
        <f aca="false">SUM(L407:L411)</f>
        <v>82275.77</v>
      </c>
      <c r="M406" s="24"/>
    </row>
    <row r="407" customFormat="false" ht="17.1" hidden="false" customHeight="true" outlineLevel="0" collapsed="false">
      <c r="B407" s="26"/>
      <c r="C407" s="27"/>
      <c r="D407" s="27"/>
      <c r="E407" s="28" t="s">
        <v>36</v>
      </c>
      <c r="F407" s="29" t="s">
        <v>37</v>
      </c>
      <c r="G407" s="30" t="n">
        <v>12000</v>
      </c>
      <c r="H407" s="30"/>
      <c r="I407" s="30"/>
      <c r="J407" s="31" t="n">
        <v>5800</v>
      </c>
      <c r="K407" s="32" t="n">
        <f aca="false">J407/G407</f>
        <v>0.483333333333333</v>
      </c>
      <c r="L407" s="31" t="n">
        <f aca="false">J407</f>
        <v>5800</v>
      </c>
      <c r="M407" s="31"/>
    </row>
    <row r="408" customFormat="false" ht="17.1" hidden="false" customHeight="true" outlineLevel="0" collapsed="false">
      <c r="B408" s="26"/>
      <c r="C408" s="26"/>
      <c r="D408" s="26"/>
      <c r="E408" s="28" t="s">
        <v>38</v>
      </c>
      <c r="F408" s="29" t="s">
        <v>39</v>
      </c>
      <c r="G408" s="30" t="n">
        <v>14000</v>
      </c>
      <c r="H408" s="30"/>
      <c r="I408" s="30"/>
      <c r="J408" s="31" t="n">
        <v>8423.99</v>
      </c>
      <c r="K408" s="32" t="n">
        <f aca="false">J408/G408</f>
        <v>0.601713571428571</v>
      </c>
      <c r="L408" s="31" t="n">
        <f aca="false">J408</f>
        <v>8423.99</v>
      </c>
      <c r="M408" s="31"/>
    </row>
    <row r="409" customFormat="false" ht="17.1" hidden="false" customHeight="true" outlineLevel="0" collapsed="false">
      <c r="B409" s="26"/>
      <c r="C409" s="26"/>
      <c r="D409" s="26"/>
      <c r="E409" s="28" t="s">
        <v>40</v>
      </c>
      <c r="F409" s="29" t="s">
        <v>41</v>
      </c>
      <c r="G409" s="30" t="n">
        <v>35000</v>
      </c>
      <c r="H409" s="30"/>
      <c r="I409" s="30"/>
      <c r="J409" s="31" t="n">
        <v>15594.66</v>
      </c>
      <c r="K409" s="32" t="n">
        <f aca="false">J409/G409</f>
        <v>0.445561714285714</v>
      </c>
      <c r="L409" s="31" t="n">
        <f aca="false">J409</f>
        <v>15594.66</v>
      </c>
      <c r="M409" s="31"/>
    </row>
    <row r="410" customFormat="false" ht="17.1" hidden="false" customHeight="true" outlineLevel="0" collapsed="false">
      <c r="B410" s="26"/>
      <c r="C410" s="26"/>
      <c r="D410" s="26"/>
      <c r="E410" s="28" t="s">
        <v>46</v>
      </c>
      <c r="F410" s="29" t="s">
        <v>47</v>
      </c>
      <c r="G410" s="30" t="n">
        <v>55000</v>
      </c>
      <c r="H410" s="30"/>
      <c r="I410" s="30"/>
      <c r="J410" s="31" t="n">
        <v>51041.87</v>
      </c>
      <c r="K410" s="32" t="n">
        <f aca="false">J410/G410</f>
        <v>0.928034</v>
      </c>
      <c r="L410" s="31" t="n">
        <f aca="false">J410</f>
        <v>51041.87</v>
      </c>
      <c r="M410" s="31"/>
    </row>
    <row r="411" customFormat="false" ht="17.1" hidden="false" customHeight="true" outlineLevel="0" collapsed="false">
      <c r="B411" s="26"/>
      <c r="C411" s="26"/>
      <c r="D411" s="26"/>
      <c r="E411" s="27" t="s">
        <v>56</v>
      </c>
      <c r="F411" s="104" t="s">
        <v>57</v>
      </c>
      <c r="G411" s="105" t="n">
        <v>5000</v>
      </c>
      <c r="H411" s="105"/>
      <c r="I411" s="105"/>
      <c r="J411" s="106" t="n">
        <v>1415.25</v>
      </c>
      <c r="K411" s="107" t="n">
        <f aca="false">J411/G411</f>
        <v>0.28305</v>
      </c>
      <c r="L411" s="106" t="n">
        <f aca="false">J411</f>
        <v>1415.25</v>
      </c>
      <c r="M411" s="106"/>
    </row>
    <row r="412" customFormat="false" ht="17.1" hidden="false" customHeight="true" outlineLevel="0" collapsed="false">
      <c r="B412" s="108" t="s">
        <v>267</v>
      </c>
      <c r="C412" s="108"/>
      <c r="D412" s="108"/>
      <c r="E412" s="108"/>
      <c r="F412" s="108"/>
      <c r="G412" s="109"/>
      <c r="H412" s="110" t="n">
        <f aca="false">SUM(G394+G389+G376+G363+G345+G265+G254+G162+G159+G156+G125+G117+G62+G55+G45+G31+G4+H122)</f>
        <v>31556151.29</v>
      </c>
      <c r="I412" s="111"/>
      <c r="J412" s="112" t="n">
        <f aca="false">SUM(J394+J389+J376+J363+J345+J265+J254+J162+J159+J156+J125+J117+J62+J55+J45+J31+J122+J4)</f>
        <v>28040711.48</v>
      </c>
      <c r="K412" s="113" t="n">
        <f aca="false">+J412/H412</f>
        <v>0.888597320449721</v>
      </c>
      <c r="L412" s="114" t="n">
        <f aca="false">SUM(L394+L389+L376+L363+L345+L265+L254+L162+L159+L156+L125+L117+L62+L55+L45+L31+L122+L4)</f>
        <v>23047561.75</v>
      </c>
      <c r="M412" s="114" t="n">
        <f aca="false">SUM(M394+M389+M376+M363+M345+M265+M254+M162+M159+M156+M125+M117+M62+M55+M45+M31+M122+M4)</f>
        <v>4993149.73</v>
      </c>
    </row>
    <row r="413" customFormat="false" ht="24" hidden="false" customHeight="true" outlineLevel="0" collapsed="false">
      <c r="K413" s="115"/>
      <c r="L413" s="115"/>
    </row>
    <row r="414" customFormat="false" ht="11.65" hidden="false" customHeight="true" outlineLevel="0" collapsed="false">
      <c r="K414" s="116" t="s">
        <v>268</v>
      </c>
      <c r="L414" s="116"/>
    </row>
    <row r="415" customFormat="false" ht="12.75" hidden="false" customHeight="false" outlineLevel="0" collapsed="false">
      <c r="L415" s="117" t="s">
        <v>269</v>
      </c>
    </row>
  </sheetData>
  <mergeCells count="751">
    <mergeCell ref="F2:J2"/>
    <mergeCell ref="L2:M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7:D37"/>
    <mergeCell ref="G37:I37"/>
    <mergeCell ref="C39:D39"/>
    <mergeCell ref="G39:I39"/>
    <mergeCell ref="C40:D40"/>
    <mergeCell ref="G40:I40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9:D49"/>
    <mergeCell ref="G49:I49"/>
    <mergeCell ref="C50:D50"/>
    <mergeCell ref="G50:I50"/>
    <mergeCell ref="C51:D51"/>
    <mergeCell ref="G51:I51"/>
    <mergeCell ref="C52:D52"/>
    <mergeCell ref="G52:I52"/>
    <mergeCell ref="C54:D54"/>
    <mergeCell ref="G54:I54"/>
    <mergeCell ref="C55:D55"/>
    <mergeCell ref="G55:I55"/>
    <mergeCell ref="C56:D56"/>
    <mergeCell ref="G56:I56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G68:I68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1:D111"/>
    <mergeCell ref="G111:I111"/>
    <mergeCell ref="C112:D112"/>
    <mergeCell ref="G112:I112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5:D145"/>
    <mergeCell ref="G145:I145"/>
    <mergeCell ref="C146:D146"/>
    <mergeCell ref="G146:I146"/>
    <mergeCell ref="C147:D147"/>
    <mergeCell ref="G147:I147"/>
    <mergeCell ref="C149:D149"/>
    <mergeCell ref="G149:I149"/>
    <mergeCell ref="G150:I150"/>
    <mergeCell ref="C151:D151"/>
    <mergeCell ref="G151:I151"/>
    <mergeCell ref="C153:D153"/>
    <mergeCell ref="G153:I153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0"/>
    <mergeCell ref="G240:I240"/>
    <mergeCell ref="C241:D241"/>
    <mergeCell ref="G241:I241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C248:D253"/>
    <mergeCell ref="G253:I253"/>
    <mergeCell ref="C254:D254"/>
    <mergeCell ref="G254:I254"/>
    <mergeCell ref="C255:D255"/>
    <mergeCell ref="G255:I255"/>
    <mergeCell ref="G256:I256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66"/>
    <mergeCell ref="G266:I266"/>
    <mergeCell ref="C267:D267"/>
    <mergeCell ref="G267:I267"/>
    <mergeCell ref="C268:D268"/>
    <mergeCell ref="G268:I268"/>
    <mergeCell ref="C269:D269"/>
    <mergeCell ref="G269:I269"/>
    <mergeCell ref="C270:D270"/>
    <mergeCell ref="G270:I270"/>
    <mergeCell ref="C271:D271"/>
    <mergeCell ref="G271:I271"/>
    <mergeCell ref="C272:D272"/>
    <mergeCell ref="G272:I272"/>
    <mergeCell ref="C273:D273"/>
    <mergeCell ref="G273:I273"/>
    <mergeCell ref="C274:D274"/>
    <mergeCell ref="G274:I274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G284:I284"/>
    <mergeCell ref="C285:D285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G349:I349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3:D383"/>
    <mergeCell ref="G383:I383"/>
    <mergeCell ref="C386:D386"/>
    <mergeCell ref="G386:I386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G397:I397"/>
    <mergeCell ref="G398:I398"/>
    <mergeCell ref="C399:D399"/>
    <mergeCell ref="G399:I399"/>
    <mergeCell ref="C400:D400"/>
    <mergeCell ref="G400:I400"/>
    <mergeCell ref="C401:D401"/>
    <mergeCell ref="G401:I401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C411:D411"/>
    <mergeCell ref="G411:I411"/>
    <mergeCell ref="B412:F412"/>
    <mergeCell ref="K413:L413"/>
    <mergeCell ref="K414:L4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Grażyna Rojek</cp:lastModifiedBy>
  <cp:lastPrinted>2014-03-27T09:59:34Z</cp:lastPrinted>
  <dcterms:modified xsi:type="dcterms:W3CDTF">2014-04-10T08:50:59Z</dcterms:modified>
  <cp:revision>0</cp:revision>
  <dc:subject/>
  <dc:title/>
</cp:coreProperties>
</file>